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2"/>
  </bookViews>
  <sheets>
    <sheet name="Cash Flow projections" sheetId="1" state="visible" r:id="rId2"/>
    <sheet name="Loan Amortization Schedule" sheetId="2" state="visible" r:id="rId3"/>
    <sheet name="Income Statement" sheetId="3" state="visible" r:id="rId4"/>
    <sheet name="Balance Sheet (Optional)" sheetId="4" state="hidden" r:id="rId5"/>
    <sheet name="Owner's Equity (Optional) " sheetId="5" state="hidden" r:id="rId6"/>
    <sheet name="Depreciation Schedule " sheetId="6" state="hidden" r:id="rId7"/>
  </sheets>
  <externalReferences>
    <externalReference r:id="rId8"/>
  </externalReferences>
  <definedNames>
    <definedName function="false" hidden="false" localSheetId="3" name="_xlnm.Print_Area" vbProcedure="false">'Balance Sheet (Optional)'!$A$1:$I$47</definedName>
    <definedName function="false" hidden="false" localSheetId="5" name="_xlnm.Print_Area" vbProcedure="false">'Depreciation Schedule '!$A$1:$F$33</definedName>
    <definedName function="false" hidden="false" localSheetId="2" name="_xlnm.Print_Area" vbProcedure="false">'Income Statement'!$B$1:$F$67</definedName>
    <definedName function="false" hidden="false" name="A" vbProcedure="false">SUM('[1]Balance Sheet'!$C$21:$C$26)</definedName>
    <definedName function="false" hidden="false" name="B" vbProcedure="false">SUM('[1]Balance Sheet'!$G$21:$G$24)</definedName>
    <definedName function="false" hidden="false" name="C_" vbProcedure="false">INDEX('[1]Balance Sheet'!$C$21:$C$26,MATCH("*[C]*",'[1]Balance Sheet'!$B$21:$B$26,0))</definedName>
    <definedName function="false" hidden="false" name="D" vbProcedure="false">INDEX('[1]Balance Sheet'!$C$21:$C$26,MATCH("*[D]*",'[1]Balance Sheet'!$B$21:$B$26,0))</definedName>
    <definedName function="false" hidden="false" name="E" vbProcedure="false">'Balance Sheet (Optional)'!$C$46</definedName>
    <definedName function="false" hidden="false" name="F" vbProcedure="false">'Balance Sheet (Optional)'!$G$41</definedName>
    <definedName function="false" hidden="false" name="G" vbProcedure="false">INDEX('[1]Balance Sheet'!$G$32:$G$35,MATCH("*[G]*",'[1]Balance Sheet'!$F$32:$F$35,0))</definedName>
    <definedName function="false" hidden="false" name="H" vbProcedure="false">INDEX('[1]Balance Sheet'!$G$21:$G$24,MATCH("*[H]*",'[1]Balance Sheet'!$F$21:$F$24,0))</definedName>
    <definedName function="false" hidden="false" name="TotalLiabilitiesHistorical" vbProcedure="false">'Balance Sheet (Optional)'!$C$50</definedName>
    <definedName function="false" hidden="false" name="TotalLiabilitiesProjected" vbProcedure="false">'Balance Sheet (Optional)'!$D$50</definedName>
    <definedName function="false" hidden="false" name="_xlfn_IFERROR" vbProcedure="false"/>
    <definedName function="false" hidden="false" localSheetId="1" name="ExtraPayments" vbProcedure="false">'Loan Amortization Schedule'!$D$10</definedName>
    <definedName function="false" hidden="false" localSheetId="1" name="InterestRate" vbProcedure="false">'Loan Amortization Schedule'!$D$5</definedName>
    <definedName function="false" hidden="false" localSheetId="1" name="LoanAmount" vbProcedure="false">'Loan Amortization Schedule'!$D$4</definedName>
    <definedName function="false" hidden="false" localSheetId="1" name="LoanIsGood" vbProcedure="false">('Loan Amortization Schedule'!$D$4*'Loan Amortization Schedule'!$D$5*'Loan Amortization Schedule'!$D$6*'Loan Amortization Schedule'!$D$8)&gt;0</definedName>
    <definedName function="false" hidden="false" localSheetId="1" name="LoanPeriod" vbProcedure="false">'Loan Amortization Schedule'!$D$6</definedName>
    <definedName function="false" hidden="false" localSheetId="1" name="LoanStartDate" vbProcedure="false">'Loan Amortization Schedule'!$D$8</definedName>
    <definedName function="false" hidden="false" localSheetId="1" name="PaymentsPerYear" vbProcedure="false">'Loan Amortization Schedule'!$D$7</definedName>
    <definedName function="false" hidden="false" localSheetId="1" name="ScheduledNumberOfPayments" vbProcedure="false">'Loan Amortization Schedule'!$I$5</definedName>
    <definedName function="false" hidden="false" localSheetId="1" name="ScheduledPayment" vbProcedure="false">'Loan Amortization Schedule'!$I$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0"/>
            <color rgb="FF000000"/>
            <rFont val="Arial"/>
            <family val="2"/>
          </rPr>
          <t xml:space="preserve">This template keeps track of the money used to start-up a business. Start-up 
capital is derived from two basic sources: owner investment and loans. Enter
the name of the owner or the source of the loan (such as the bank name) and the 
appropriate amounts. The percentage contributed from each source will be 
calculated.</t>
        </r>
      </text>
      <mc:AlternateContent>
        <mc:Choice Requires="v2">
          <commentPr autoFill="true" autoScale="false" colHidden="false" locked="false" rowHidden="false" textHAlign="justify" textVAlign="top">
            <anchor moveWithCells="false" sizeWithCells="false">
              <xdr:from>
                <xdr:col>2</xdr:col>
                <xdr:colOff>16</xdr:colOff>
                <xdr:row>3</xdr:row>
                <xdr:rowOff>21</xdr:rowOff>
              </xdr:from>
              <xdr:to>
                <xdr:col>9</xdr:col>
                <xdr:colOff>20</xdr:colOff>
                <xdr:row>9</xdr:row>
                <xdr:rowOff>2</xdr:rowOff>
              </xdr:to>
            </anchor>
          </commentPr>
        </mc:Choice>
        <mc:Fallback/>
      </mc:AlternateContent>
    </comment>
  </commentList>
</comments>
</file>

<file path=xl/sharedStrings.xml><?xml version="1.0" encoding="utf-8"?>
<sst xmlns="http://schemas.openxmlformats.org/spreadsheetml/2006/main" count="246" uniqueCount="223">
  <si>
    <t xml:space="preserve">CASH FLOW PROJECTION</t>
  </si>
  <si>
    <t xml:space="preserve">Insert Name of Business</t>
  </si>
  <si>
    <t xml:space="preserve">Insert Period: e.g. 1st April 2024 - 31st March 2025</t>
  </si>
  <si>
    <t xml:space="preserve">CASH RECEIPTS</t>
  </si>
  <si>
    <t xml:space="preserve">April 2024</t>
  </si>
  <si>
    <t xml:space="preserve">Month2</t>
  </si>
  <si>
    <t xml:space="preserve">Month3</t>
  </si>
  <si>
    <t xml:space="preserve">Month4</t>
  </si>
  <si>
    <t xml:space="preserve">Month5</t>
  </si>
  <si>
    <t xml:space="preserve">Month6</t>
  </si>
  <si>
    <t xml:space="preserve">Month7</t>
  </si>
  <si>
    <t xml:space="preserve">Month8</t>
  </si>
  <si>
    <t xml:space="preserve">Month9</t>
  </si>
  <si>
    <t xml:space="preserve">Month10</t>
  </si>
  <si>
    <t xml:space="preserve">Month11</t>
  </si>
  <si>
    <t xml:space="preserve">Month12</t>
  </si>
  <si>
    <t xml:space="preserve">TOTAL Year </t>
  </si>
  <si>
    <t xml:space="preserve">Item 1</t>
  </si>
  <si>
    <t xml:space="preserve">Item 2</t>
  </si>
  <si>
    <t xml:space="preserve">Item 3</t>
  </si>
  <si>
    <t xml:space="preserve">Item 4</t>
  </si>
  <si>
    <t xml:space="preserve">Loan Proceeds </t>
  </si>
  <si>
    <t xml:space="preserve"> </t>
  </si>
  <si>
    <t xml:space="preserve">Other Capital Introduced</t>
  </si>
  <si>
    <t xml:space="preserve">Total Cash Receipts                 A</t>
  </si>
  <si>
    <t xml:space="preserve">CASH DISBURSEMENTS</t>
  </si>
  <si>
    <t xml:space="preserve">Purchase of Fixed Assets</t>
  </si>
  <si>
    <t xml:space="preserve">Stock Purchases </t>
  </si>
  <si>
    <t xml:space="preserve">Marketing and Promotions</t>
  </si>
  <si>
    <t xml:space="preserve">Business License &amp; Registration</t>
  </si>
  <si>
    <t xml:space="preserve">Packaging </t>
  </si>
  <si>
    <t xml:space="preserve">Management Salaries</t>
  </si>
  <si>
    <t xml:space="preserve">Other Salaries &amp; Wages</t>
  </si>
  <si>
    <t xml:space="preserve">Employer's Contributuin to NIC (5%)</t>
  </si>
  <si>
    <t xml:space="preserve">Rent</t>
  </si>
  <si>
    <t xml:space="preserve">Loan Repayments </t>
  </si>
  <si>
    <t xml:space="preserve">Insurance</t>
  </si>
  <si>
    <t xml:space="preserve">Telephone </t>
  </si>
  <si>
    <t xml:space="preserve">Utilities (WASCo)</t>
  </si>
  <si>
    <t xml:space="preserve">Utilities (Lucelec)</t>
  </si>
  <si>
    <t xml:space="preserve">Miscellaneous Expenses </t>
  </si>
  <si>
    <t xml:space="preserve">Income Tax Payments</t>
  </si>
  <si>
    <t xml:space="preserve">Total Cash Paid Out                 B</t>
  </si>
  <si>
    <t xml:space="preserve">Cash Surplus or (Deficit)</t>
  </si>
  <si>
    <t xml:space="preserve">Opening Cash Balance           C</t>
  </si>
  <si>
    <t xml:space="preserve">Closing Cash Balance             D</t>
  </si>
  <si>
    <t xml:space="preserve">Note: Line "C" is a Carry-Forward from Line "D" in the Previous Month</t>
  </si>
  <si>
    <t xml:space="preserve">LOAN AMORTIZATION SCHEDULE</t>
  </si>
  <si>
    <t xml:space="preserve">ENTER VALUES</t>
  </si>
  <si>
    <t xml:space="preserve">LOAN SUMMARY</t>
  </si>
  <si>
    <t xml:space="preserve">Loan amount</t>
  </si>
  <si>
    <t xml:space="preserve">Scheduled payment</t>
  </si>
  <si>
    <t xml:space="preserve">Annual interest rate</t>
  </si>
  <si>
    <t xml:space="preserve">Scheduled number of payments</t>
  </si>
  <si>
    <t xml:space="preserve">Loan period in years</t>
  </si>
  <si>
    <t xml:space="preserve">Actual number of payments</t>
  </si>
  <si>
    <t xml:space="preserve">Number of payments per year</t>
  </si>
  <si>
    <t xml:space="preserve">Total early payments</t>
  </si>
  <si>
    <t xml:space="preserve">Start date of loan</t>
  </si>
  <si>
    <t xml:space="preserve">Total interest</t>
  </si>
  <si>
    <t xml:space="preserve">Optional extra payments</t>
  </si>
  <si>
    <t xml:space="preserve">LENDER NAME</t>
  </si>
  <si>
    <t xml:space="preserve">SLDB</t>
  </si>
  <si>
    <t xml:space="preserve">PMT NO</t>
  </si>
  <si>
    <t xml:space="preserve">PAYMENT DATE</t>
  </si>
  <si>
    <t xml:space="preserve">BEGINNING BALANCE</t>
  </si>
  <si>
    <t xml:space="preserve">SCHEDULED PAYMENT</t>
  </si>
  <si>
    <t xml:space="preserve">EXTRA PAYMENT</t>
  </si>
  <si>
    <t xml:space="preserve">TOTAL PAYMENT</t>
  </si>
  <si>
    <t xml:space="preserve">PRINCIPAL</t>
  </si>
  <si>
    <t xml:space="preserve">INTEREST</t>
  </si>
  <si>
    <t xml:space="preserve">ENDING BALANCE</t>
  </si>
  <si>
    <t xml:space="preserve">CUMULATIVE INTEREST</t>
  </si>
  <si>
    <t xml:space="preserve">Income Statement</t>
  </si>
  <si>
    <t xml:space="preserve">Gross Margin</t>
  </si>
  <si>
    <t xml:space="preserve">For the Financial Year ending: </t>
  </si>
  <si>
    <t xml:space="preserve">Insert </t>
  </si>
  <si>
    <t xml:space="preserve">Date</t>
  </si>
  <si>
    <t xml:space="preserve">Period Ending March 2025</t>
  </si>
  <si>
    <t xml:space="preserve">Current Period as % of Sales</t>
  </si>
  <si>
    <t xml:space="preserve"> Revenue</t>
  </si>
  <si>
    <t xml:space="preserve">(Gross Profit/ Sales)</t>
  </si>
  <si>
    <t xml:space="preserve">(L/J)</t>
  </si>
  <si>
    <t xml:space="preserve">Total Sales Revenue                                         [J]</t>
  </si>
  <si>
    <t xml:space="preserve">100%</t>
  </si>
  <si>
    <t xml:space="preserve">Less Cost of Sales</t>
  </si>
  <si>
    <t xml:space="preserve">Ending Stock (from previous year's operations</t>
  </si>
  <si>
    <t xml:space="preserve">Break Even Sales</t>
  </si>
  <si>
    <t xml:space="preserve">Purchases / Cost of Production  (Total year 1 from cashflow)</t>
  </si>
  <si>
    <t xml:space="preserve">(fixed costs/(1-Variable costs/ Sales)</t>
  </si>
  <si>
    <t xml:space="preserve">Total Cost of Sales                                           [K]</t>
  </si>
  <si>
    <t xml:space="preserve">(P/ (1-K/J)</t>
  </si>
  <si>
    <t xml:space="preserve">Gross Profit  [J-K]                                             [L]</t>
  </si>
  <si>
    <t xml:space="preserve">Operating Expenses</t>
  </si>
  <si>
    <t xml:space="preserve">Sales and Marketing</t>
  </si>
  <si>
    <t xml:space="preserve">Average Monthly Sales Required  for Break-Even</t>
  </si>
  <si>
    <t xml:space="preserve">Marketing  &amp; Advertisements</t>
  </si>
  <si>
    <t xml:space="preserve">Other expenses (specify)</t>
  </si>
  <si>
    <t xml:space="preserve">Total Sales and Marketing Expenses              [M]</t>
  </si>
  <si>
    <t xml:space="preserve">Research and Development</t>
  </si>
  <si>
    <t xml:space="preserve">Product Research</t>
  </si>
  <si>
    <t xml:space="preserve">Banking Fees</t>
  </si>
  <si>
    <t xml:space="preserve">Licensing &amp; Certifications</t>
  </si>
  <si>
    <t xml:space="preserve">Employee Training / HR Development</t>
  </si>
  <si>
    <t xml:space="preserve">Total Research and Development Expenses  [N]</t>
  </si>
  <si>
    <t xml:space="preserve">General and Adminstrative</t>
  </si>
  <si>
    <t xml:space="preserve">Packaging</t>
  </si>
  <si>
    <t xml:space="preserve">Manager's Salary</t>
  </si>
  <si>
    <t xml:space="preserve">Wages and salaries</t>
  </si>
  <si>
    <t xml:space="preserve">NIC Contributions (5%)</t>
  </si>
  <si>
    <t xml:space="preserve">Loan Interest Payments</t>
  </si>
  <si>
    <t xml:space="preserve">Telephone</t>
  </si>
  <si>
    <t xml:space="preserve">Water  SupplyWASCO</t>
  </si>
  <si>
    <t xml:space="preserve">Electricity Supply LUCELEC</t>
  </si>
  <si>
    <t xml:space="preserve">Other Miscellaneous Expenditure </t>
  </si>
  <si>
    <t xml:space="preserve">Depreciation</t>
  </si>
  <si>
    <t xml:space="preserve">Total General and Adminstrative Expenses   [O]</t>
  </si>
  <si>
    <t xml:space="preserve">Total Operating Expenses  [M+N+O]              [P]</t>
  </si>
  <si>
    <t xml:space="preserve">Net Profit (Before Taxes)  [L-P]                      [Q]</t>
  </si>
  <si>
    <t xml:space="preserve">Other Income   (Capital Introduced)              [R]</t>
  </si>
  <si>
    <t xml:space="preserve">Taxes</t>
  </si>
  <si>
    <t xml:space="preserve">Income taxes</t>
  </si>
  <si>
    <t xml:space="preserve">Payroll taxes</t>
  </si>
  <si>
    <t xml:space="preserve">Real estate taxes</t>
  </si>
  <si>
    <t xml:space="preserve">Government Tax on Net Profits (20%)</t>
  </si>
  <si>
    <t xml:space="preserve">Other taxes (specify)</t>
  </si>
  <si>
    <t xml:space="preserve">Total Taxes                                                   [S]</t>
  </si>
  <si>
    <t xml:space="preserve">Net Profit (After Taxes)     [Q+R-S]                 [T]</t>
  </si>
  <si>
    <t xml:space="preserve">Name of Business</t>
  </si>
  <si>
    <t xml:space="preserve">BALANCE SHEET</t>
  </si>
  <si>
    <t xml:space="preserve">For the period ending: Month/Year</t>
  </si>
  <si>
    <t xml:space="preserve">Current Ratio   [A/B]</t>
  </si>
  <si>
    <t xml:space="preserve">Working Capital   [A-B]</t>
  </si>
  <si>
    <t xml:space="preserve">Quick Ratio   [(A-C)/B]</t>
  </si>
  <si>
    <t xml:space="preserve">Debt-to-Equity Ratio   [(G+H)/F]</t>
  </si>
  <si>
    <t xml:space="preserve">Cash Ratio   [D/B]</t>
  </si>
  <si>
    <t xml:space="preserve">Debt Ratio   [(G+H)/E]</t>
  </si>
  <si>
    <t xml:space="preserve">Assets</t>
  </si>
  <si>
    <t xml:space="preserve">% of Assets</t>
  </si>
  <si>
    <t xml:space="preserve">Liabilities &amp; Owners' Equity</t>
  </si>
  <si>
    <t xml:space="preserve">% of Liabilities</t>
  </si>
  <si>
    <t xml:space="preserve">Current Assets</t>
  </si>
  <si>
    <t xml:space="preserve">  </t>
  </si>
  <si>
    <t xml:space="preserve">Current Liabilities</t>
  </si>
  <si>
    <t xml:space="preserve">Cash and cash equivalents   [D]</t>
  </si>
  <si>
    <t xml:space="preserve">Loans payable and current portion long-term debt   [H]</t>
  </si>
  <si>
    <t xml:space="preserve">Short-term investments</t>
  </si>
  <si>
    <t xml:space="preserve">Accounts payable and accrued expenses</t>
  </si>
  <si>
    <t xml:space="preserve">Accounts receivable   [I]</t>
  </si>
  <si>
    <t xml:space="preserve">Income taxes payable</t>
  </si>
  <si>
    <t xml:space="preserve">Inventories/Closing Stock   [C]</t>
  </si>
  <si>
    <t xml:space="preserve">Accrued retirement and profit-sharing contributions</t>
  </si>
  <si>
    <t xml:space="preserve">Prepaid expenses and other current assets</t>
  </si>
  <si>
    <t xml:space="preserve">Total   [A]</t>
  </si>
  <si>
    <t xml:space="preserve">Total   [B]</t>
  </si>
  <si>
    <t xml:space="preserve">Fixed Assets</t>
  </si>
  <si>
    <t xml:space="preserve">Long Term  Liabilities</t>
  </si>
  <si>
    <t xml:space="preserve">Equipment &amp; Fixtures at cost</t>
  </si>
  <si>
    <t xml:space="preserve">Long-term Debt   [G]</t>
  </si>
  <si>
    <t xml:space="preserve">:Less accumulated depreciation</t>
  </si>
  <si>
    <t xml:space="preserve">Deferred income taxes</t>
  </si>
  <si>
    <t xml:space="preserve">Business Premises &amp; Other Properties </t>
  </si>
  <si>
    <t xml:space="preserve">Deferred credits and other liabilities</t>
  </si>
  <si>
    <t xml:space="preserve">Mortgages</t>
  </si>
  <si>
    <t xml:space="preserve">Total</t>
  </si>
  <si>
    <t xml:space="preserve">Total  Fixed &amp; Current Assets</t>
  </si>
  <si>
    <t xml:space="preserve">Total Liabilities</t>
  </si>
  <si>
    <t xml:space="preserve">Other Assets</t>
  </si>
  <si>
    <t xml:space="preserve">Owner's Equity</t>
  </si>
  <si>
    <t xml:space="preserve">Long Term Investments</t>
  </si>
  <si>
    <t xml:space="preserve">Beginning Balance</t>
  </si>
  <si>
    <t xml:space="preserve">Refundable Rental/Security Deposits </t>
  </si>
  <si>
    <t xml:space="preserve">Add Capital Introduced</t>
  </si>
  <si>
    <t xml:space="preserve">***Costs Incurred for Start-Up***</t>
  </si>
  <si>
    <t xml:space="preserve">:Less Owner's Withdrawals</t>
  </si>
  <si>
    <t xml:space="preserve">Total Owner's Equity   [F]</t>
  </si>
  <si>
    <t xml:space="preserve">Total Assets   [E]</t>
  </si>
  <si>
    <t xml:space="preserve">Total Liabilities + Owner Equity</t>
  </si>
  <si>
    <t xml:space="preserve">Statement Of Owner's Equity</t>
  </si>
  <si>
    <t xml:space="preserve">Amounts</t>
  </si>
  <si>
    <t xml:space="preserve">Sub Totals</t>
  </si>
  <si>
    <t xml:space="preserve">% of Total</t>
  </si>
  <si>
    <t xml:space="preserve">Section 1: Previous Capital</t>
  </si>
  <si>
    <t xml:space="preserve">Capital Amount from previous year's Statement           [A]</t>
  </si>
  <si>
    <t xml:space="preserve">Section 2: Capital Introduced</t>
  </si>
  <si>
    <t xml:space="preserve">Capital Introduced</t>
  </si>
  <si>
    <t xml:space="preserve">Owner's Investment</t>
  </si>
  <si>
    <t xml:space="preserve">Total Owner's Investment                                                     [B]</t>
  </si>
  <si>
    <t xml:space="preserve">Investments</t>
  </si>
  <si>
    <t xml:space="preserve">Net Income Realized</t>
  </si>
  <si>
    <t xml:space="preserve">Fixed Assets Attained</t>
  </si>
  <si>
    <t xml:space="preserve">Grant Funding</t>
  </si>
  <si>
    <t xml:space="preserve">Other</t>
  </si>
  <si>
    <t xml:space="preserve">Total Other Investments                                                       [D]</t>
  </si>
  <si>
    <t xml:space="preserve">Total Capital Available (A+B+C+D)                                         [E]</t>
  </si>
  <si>
    <t xml:space="preserve">Section 3: Capital Withdrawals</t>
  </si>
  <si>
    <t xml:space="preserve">Less Drawings</t>
  </si>
  <si>
    <t xml:space="preserve">Total Withdrawals                                                                   [F]</t>
  </si>
  <si>
    <t xml:space="preserve">TOTAL CAPITALIZATION  (E-F)                                               [G]                                         </t>
  </si>
  <si>
    <t xml:space="preserve">Percentage Change from Previous Year ((G-A)/G)</t>
  </si>
  <si>
    <t xml:space="preserve">Depreciation Schedule</t>
  </si>
  <si>
    <t xml:space="preserve">For the peripod ending:</t>
  </si>
  <si>
    <t xml:space="preserve">Declining Balance Method</t>
  </si>
  <si>
    <t xml:space="preserve">Asset</t>
  </si>
  <si>
    <t xml:space="preserve">Description</t>
  </si>
  <si>
    <t xml:space="preserve">Cost</t>
  </si>
  <si>
    <t xml:space="preserve">% Depreciation</t>
  </si>
  <si>
    <t xml:space="preserve">Yearly Depreciation</t>
  </si>
  <si>
    <t xml:space="preserve">Carrying Value</t>
  </si>
  <si>
    <t xml:space="preserve">Equipment</t>
  </si>
  <si>
    <t xml:space="preserve">Equipment 1</t>
  </si>
  <si>
    <t xml:space="preserve">Equipment 2</t>
  </si>
  <si>
    <t xml:space="preserve">Equipment 3</t>
  </si>
  <si>
    <t xml:space="preserve">Equipment 4</t>
  </si>
  <si>
    <t xml:space="preserve">Equipment 5</t>
  </si>
  <si>
    <t xml:space="preserve">Equipment 6</t>
  </si>
  <si>
    <t xml:space="preserve">Equipment 7</t>
  </si>
  <si>
    <t xml:space="preserve">Equipment 8</t>
  </si>
  <si>
    <t xml:space="preserve">Equipment 9</t>
  </si>
  <si>
    <t xml:space="preserve">Equipment 10</t>
  </si>
  <si>
    <t xml:space="preserve">Equipment 11</t>
  </si>
  <si>
    <t xml:space="preserve">Vehicle</t>
  </si>
  <si>
    <t xml:space="preserve">Vehicle 1</t>
  </si>
</sst>
</file>

<file path=xl/styles.xml><?xml version="1.0" encoding="utf-8"?>
<styleSheet xmlns="http://schemas.openxmlformats.org/spreadsheetml/2006/main">
  <numFmts count="20">
    <numFmt numFmtId="164" formatCode="General"/>
    <numFmt numFmtId="165" formatCode="[$-409]m/d/yyyy"/>
    <numFmt numFmtId="166" formatCode="mm/dd/yy"/>
    <numFmt numFmtId="167" formatCode="\$#,##0"/>
    <numFmt numFmtId="168" formatCode="0.00"/>
    <numFmt numFmtId="169" formatCode="[$-409]mmm\-yy"/>
    <numFmt numFmtId="170" formatCode="\$#,##0_);&quot;($&quot;#,##0\)"/>
    <numFmt numFmtId="171" formatCode="\$#,##0_);[RED]&quot;($&quot;#,##0\)"/>
    <numFmt numFmtId="172" formatCode="\$#,##0.00"/>
    <numFmt numFmtId="173" formatCode="0.00%"/>
    <numFmt numFmtId="174" formatCode="General"/>
    <numFmt numFmtId="175" formatCode="[$-2409]mmmm\ dd&quot;, &quot;yyyy;@"/>
    <numFmt numFmtId="176" formatCode="_(\$* #,##0.00_);_(\$* \(#,##0.00\);_(\$* \-??_);_(@_)"/>
    <numFmt numFmtId="177" formatCode="_-\$* #,##0_-;&quot;-$&quot;* #,##0_-;_-\$* \-??_-;_-@_-"/>
    <numFmt numFmtId="178" formatCode="0%"/>
    <numFmt numFmtId="179" formatCode="0.0%"/>
    <numFmt numFmtId="180" formatCode="_(\$* #,##0_);_(\$* \(#,##0\);_(\$* \-_);_(@_)"/>
    <numFmt numFmtId="181" formatCode="_(\$* #,##0_);_(\$* \(#,##0\);_(\$* \-??_);_(@_)"/>
    <numFmt numFmtId="182" formatCode="#,##0.00"/>
    <numFmt numFmtId="183" formatCode="_-\$* #,##0.00_-;&quot;-$&quot;* #,##0.00_-;_-\$* \-??_-;_-@_-"/>
  </numFmts>
  <fonts count="63">
    <font>
      <sz val="10"/>
      <name val="Arial"/>
      <family val="0"/>
    </font>
    <font>
      <sz val="10"/>
      <name val="Arial"/>
      <family val="0"/>
    </font>
    <font>
      <sz val="10"/>
      <name val="Arial"/>
      <family val="0"/>
    </font>
    <font>
      <sz val="10"/>
      <name val="Arial"/>
      <family val="0"/>
    </font>
    <font>
      <b val="true"/>
      <sz val="16"/>
      <color rgb="FFFFFFFF"/>
      <name val="Calibri Light"/>
      <family val="2"/>
    </font>
    <font>
      <b val="true"/>
      <sz val="11"/>
      <color rgb="FF000000"/>
      <name val="Calibri Light"/>
      <family val="2"/>
    </font>
    <font>
      <b val="true"/>
      <sz val="15"/>
      <color rgb="FF33CCCC"/>
      <name val="Calibri Light"/>
      <family val="2"/>
    </font>
    <font>
      <b val="true"/>
      <sz val="12"/>
      <color rgb="FF333333"/>
      <name val="Calibri Light"/>
      <family val="2"/>
    </font>
    <font>
      <b val="true"/>
      <sz val="18"/>
      <color rgb="FF333333"/>
      <name val="Calibri Light"/>
      <family val="2"/>
    </font>
    <font>
      <b val="true"/>
      <sz val="18"/>
      <color rgb="FF808080"/>
      <name val="Calibri Light"/>
      <family val="2"/>
    </font>
    <font>
      <b val="true"/>
      <sz val="18"/>
      <color rgb="FF33CCCC"/>
      <name val="Calibri Light"/>
      <family val="2"/>
    </font>
    <font>
      <b val="true"/>
      <sz val="12"/>
      <color rgb="FF000000"/>
      <name val="Calibri Light"/>
      <family val="2"/>
    </font>
    <font>
      <b val="true"/>
      <sz val="10"/>
      <color rgb="FF333399"/>
      <name val="Calibri"/>
      <family val="2"/>
    </font>
    <font>
      <b val="true"/>
      <sz val="10"/>
      <color rgb="FF333333"/>
      <name val="Calibri"/>
      <family val="2"/>
    </font>
    <font>
      <b val="true"/>
      <sz val="16"/>
      <color rgb="FF333333"/>
      <name val="Calibri Light"/>
      <family val="2"/>
    </font>
    <font>
      <b val="true"/>
      <sz val="26"/>
      <color rgb="FFFFFFFF"/>
      <name val="Arial"/>
      <family val="2"/>
    </font>
    <font>
      <b val="true"/>
      <u val="single"/>
      <sz val="18"/>
      <color rgb="FF000000"/>
      <name val="Arial"/>
      <family val="2"/>
    </font>
    <font>
      <sz val="12"/>
      <name val="Arial"/>
      <family val="2"/>
    </font>
    <font>
      <b val="true"/>
      <sz val="9"/>
      <name val="Arial"/>
      <family val="2"/>
    </font>
    <font>
      <sz val="9"/>
      <name val="Arial"/>
      <family val="2"/>
    </font>
    <font>
      <sz val="8"/>
      <name val="Arial"/>
      <family val="2"/>
    </font>
    <font>
      <b val="true"/>
      <i val="true"/>
      <sz val="8"/>
      <color rgb="FF3366FF"/>
      <name val="Arial"/>
      <family val="2"/>
    </font>
    <font>
      <b val="true"/>
      <sz val="8"/>
      <name val="Arial"/>
      <family val="2"/>
    </font>
    <font>
      <b val="true"/>
      <sz val="13"/>
      <color rgb="FF666699"/>
      <name val="Calibri"/>
      <family val="2"/>
    </font>
    <font>
      <i val="true"/>
      <sz val="11"/>
      <color rgb="FF808080"/>
      <name val="Calibri"/>
      <family val="2"/>
    </font>
    <font>
      <sz val="11"/>
      <color rgb="FF333399"/>
      <name val="Calibri"/>
      <family val="2"/>
    </font>
    <font>
      <b val="true"/>
      <sz val="11"/>
      <color rgb="FF666699"/>
      <name val="Calibri"/>
      <family val="2"/>
    </font>
    <font>
      <b val="true"/>
      <sz val="10"/>
      <color rgb="FFFFFFFF"/>
      <name val="Arial"/>
      <family val="2"/>
    </font>
    <font>
      <sz val="10"/>
      <color rgb="FF333333"/>
      <name val="Arial"/>
      <family val="2"/>
    </font>
    <font>
      <b val="true"/>
      <sz val="12"/>
      <color rgb="FFFF0000"/>
      <name val="Arial"/>
      <family val="2"/>
    </font>
    <font>
      <b val="true"/>
      <sz val="10"/>
      <color rgb="FF000000"/>
      <name val="Arial"/>
      <family val="2"/>
    </font>
    <font>
      <b val="true"/>
      <sz val="11"/>
      <color rgb="FFFF0000"/>
      <name val="Calibri"/>
      <family val="2"/>
    </font>
    <font>
      <b val="true"/>
      <sz val="10"/>
      <color rgb="FF000000"/>
      <name val="Calibri"/>
      <family val="2"/>
    </font>
    <font>
      <b val="true"/>
      <sz val="10"/>
      <name val="Arial"/>
      <family val="2"/>
    </font>
    <font>
      <b val="true"/>
      <sz val="11"/>
      <color rgb="FF333399"/>
      <name val="Calibri"/>
      <family val="2"/>
    </font>
    <font>
      <sz val="10"/>
      <color rgb="FF000000"/>
      <name val="Arial"/>
      <family val="2"/>
    </font>
    <font>
      <sz val="9"/>
      <color rgb="FF333333"/>
      <name val="Arial"/>
      <family val="2"/>
    </font>
    <font>
      <sz val="10"/>
      <name val="Arial"/>
      <family val="2"/>
    </font>
    <font>
      <b val="true"/>
      <sz val="12"/>
      <color rgb="FF333333"/>
      <name val="Calibri"/>
      <family val="2"/>
    </font>
    <font>
      <sz val="12"/>
      <color rgb="FF000000"/>
      <name val="Calibri"/>
      <family val="2"/>
    </font>
    <font>
      <b val="true"/>
      <sz val="15"/>
      <color rgb="FF666699"/>
      <name val="Calibri"/>
      <family val="2"/>
    </font>
    <font>
      <sz val="11"/>
      <color rgb="FF666699"/>
      <name val="Calibri"/>
      <family val="2"/>
    </font>
    <font>
      <i val="true"/>
      <sz val="10"/>
      <name val="Arial"/>
      <family val="2"/>
    </font>
    <font>
      <b val="true"/>
      <u val="single"/>
      <sz val="18"/>
      <color rgb="FFFF0000"/>
      <name val="Arial"/>
      <family val="2"/>
    </font>
    <font>
      <sz val="10"/>
      <color rgb="FFFFFFFF"/>
      <name val="Arial"/>
      <family val="2"/>
    </font>
    <font>
      <b val="true"/>
      <sz val="14"/>
      <color rgb="FFFF0000"/>
      <name val="Arial"/>
      <family val="2"/>
    </font>
    <font>
      <b val="true"/>
      <sz val="10"/>
      <color rgb="FFFF0000"/>
      <name val="Arial"/>
      <family val="2"/>
    </font>
    <font>
      <b val="true"/>
      <sz val="10"/>
      <color rgb="FFFFFFFF"/>
      <name val="Calibri"/>
      <family val="2"/>
    </font>
    <font>
      <sz val="10"/>
      <name val="Calibri"/>
      <family val="2"/>
    </font>
    <font>
      <sz val="10"/>
      <color rgb="FF000000"/>
      <name val="Calibri"/>
      <family val="2"/>
    </font>
    <font>
      <b val="true"/>
      <sz val="10"/>
      <color rgb="FF33CCCC"/>
      <name val="Calibri"/>
      <family val="2"/>
    </font>
    <font>
      <b val="true"/>
      <sz val="10"/>
      <name val="Calibri"/>
      <family val="2"/>
    </font>
    <font>
      <u val="single"/>
      <sz val="10"/>
      <color rgb="FF000000"/>
      <name val="Calibri"/>
      <family val="2"/>
    </font>
    <font>
      <b val="true"/>
      <u val="single"/>
      <sz val="10"/>
      <name val="Calibri"/>
      <family val="2"/>
    </font>
    <font>
      <b val="true"/>
      <u val="double"/>
      <sz val="10"/>
      <name val="Calibri"/>
      <family val="2"/>
    </font>
    <font>
      <b val="true"/>
      <sz val="12"/>
      <color rgb="FF33CCCC"/>
      <name val="Calibri"/>
      <family val="2"/>
    </font>
    <font>
      <b val="true"/>
      <sz val="11"/>
      <color rgb="FFFFFFFF"/>
      <name val="Calibri"/>
      <family val="2"/>
    </font>
    <font>
      <b val="true"/>
      <sz val="12"/>
      <name val="Calibri"/>
      <family val="2"/>
    </font>
    <font>
      <b val="true"/>
      <u val="single"/>
      <sz val="11"/>
      <color rgb="FF33CCCC"/>
      <name val="Calibri"/>
      <family val="2"/>
    </font>
    <font>
      <sz val="8"/>
      <name val="Calibri"/>
      <family val="2"/>
    </font>
    <font>
      <sz val="10"/>
      <name val="Calibri"/>
      <family val="0"/>
    </font>
    <font>
      <b val="true"/>
      <sz val="10"/>
      <name val="Calibri"/>
      <family val="0"/>
    </font>
    <font>
      <b val="true"/>
      <sz val="8"/>
      <name val="Calibri"/>
      <family val="2"/>
    </font>
  </fonts>
  <fills count="11">
    <fill>
      <patternFill patternType="none"/>
    </fill>
    <fill>
      <patternFill patternType="gray125"/>
    </fill>
    <fill>
      <patternFill patternType="solid">
        <fgColor rgb="FF33CCCC"/>
        <bgColor rgb="FF00CCFF"/>
      </patternFill>
    </fill>
    <fill>
      <patternFill patternType="solid">
        <fgColor rgb="FF333333"/>
        <bgColor rgb="FF333300"/>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000000"/>
        <bgColor rgb="FF003300"/>
      </patternFill>
    </fill>
    <fill>
      <patternFill patternType="solid">
        <fgColor rgb="FFC0C0C0"/>
        <bgColor rgb="FFCCCCFF"/>
      </patternFill>
    </fill>
    <fill>
      <patternFill patternType="solid">
        <fgColor rgb="FFFFFF00"/>
        <bgColor rgb="FFFFFF00"/>
      </patternFill>
    </fill>
  </fills>
  <borders count="54">
    <border diagonalUp="false" diagonalDown="false">
      <left/>
      <right/>
      <top/>
      <bottom/>
      <diagonal/>
    </border>
    <border diagonalUp="false" diagonalDown="false">
      <left/>
      <right/>
      <top/>
      <bottom style="thick"/>
      <diagonal/>
    </border>
    <border diagonalUp="false" diagonalDown="false">
      <left/>
      <right/>
      <top/>
      <bottom style="thick">
        <color rgb="FF99CC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color rgb="FF99CCFF"/>
      </bottom>
      <diagonal/>
    </border>
    <border diagonalUp="false" diagonalDown="false">
      <left/>
      <right/>
      <top/>
      <bottom style="thick">
        <color rgb="FF33CC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color rgb="FF333399"/>
      </left>
      <right style="thin"/>
      <top style="thin"/>
      <bottom style="thin">
        <color rgb="FF333399"/>
      </bottom>
      <diagonal/>
    </border>
    <border diagonalUp="false" diagonalDown="false">
      <left/>
      <right style="thin"/>
      <top/>
      <bottom/>
      <diagonal/>
    </border>
    <border diagonalUp="false" diagonalDown="false">
      <left style="thin"/>
      <right/>
      <top style="thin">
        <color rgb="FF333399"/>
      </top>
      <bottom/>
      <diagonal/>
    </border>
    <border diagonalUp="false" diagonalDown="false">
      <left style="thin">
        <color rgb="FF333399"/>
      </left>
      <right/>
      <top style="thin">
        <color rgb="FF333399"/>
      </top>
      <bottom/>
      <diagonal/>
    </border>
    <border diagonalUp="false" diagonalDown="false">
      <left style="thin">
        <color rgb="FF333399"/>
      </left>
      <right style="thin"/>
      <top style="thin">
        <color rgb="FF333399"/>
      </top>
      <bottom/>
      <diagonal/>
    </border>
    <border diagonalUp="false" diagonalDown="false">
      <left style="thin"/>
      <right/>
      <top/>
      <bottom style="thin">
        <color rgb="FF333399"/>
      </bottom>
      <diagonal/>
    </border>
    <border diagonalUp="false" diagonalDown="false">
      <left style="thin">
        <color rgb="FF333399"/>
      </left>
      <right/>
      <top/>
      <bottom style="thin">
        <color rgb="FF333399"/>
      </bottom>
      <diagonal/>
    </border>
    <border diagonalUp="false" diagonalDown="false">
      <left style="thin">
        <color rgb="FF333399"/>
      </left>
      <right style="thin"/>
      <top/>
      <bottom style="thin">
        <color rgb="FF333399"/>
      </bottom>
      <diagonal/>
    </border>
    <border diagonalUp="false" diagonalDown="false">
      <left style="thin"/>
      <right/>
      <top style="double">
        <color rgb="FF333399"/>
      </top>
      <bottom style="thin">
        <color rgb="FF333399"/>
      </bottom>
      <diagonal/>
    </border>
    <border diagonalUp="false" diagonalDown="false">
      <left style="thin">
        <color rgb="FF333399"/>
      </left>
      <right/>
      <top style="double">
        <color rgb="FF333399"/>
      </top>
      <bottom style="thin">
        <color rgb="FF333399"/>
      </bottom>
      <diagonal/>
    </border>
    <border diagonalUp="false" diagonalDown="false">
      <left style="thin">
        <color rgb="FF333399"/>
      </left>
      <right style="thin"/>
      <top style="double">
        <color rgb="FF333399"/>
      </top>
      <bottom style="thin">
        <color rgb="FF333399"/>
      </bottom>
      <diagonal/>
    </border>
    <border diagonalUp="false" diagonalDown="false">
      <left style="thin"/>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thin"/>
      <top style="thin">
        <color rgb="FF333399"/>
      </top>
      <bottom style="thin">
        <color rgb="FF333399"/>
      </bottom>
      <diagonal/>
    </border>
    <border diagonalUp="false" diagonalDown="false">
      <left style="thin">
        <color rgb="FF333399"/>
      </left>
      <right/>
      <top/>
      <bottom/>
      <diagonal/>
    </border>
    <border diagonalUp="false" diagonalDown="false">
      <left style="thin">
        <color rgb="FF333399"/>
      </left>
      <right style="thin"/>
      <top/>
      <bottom/>
      <diagonal/>
    </border>
    <border diagonalUp="false" diagonalDown="false">
      <left style="thin"/>
      <right style="thin">
        <color rgb="FF333399"/>
      </right>
      <top style="thin">
        <color rgb="FF333399"/>
      </top>
      <bottom style="thin"/>
      <diagonal/>
    </border>
    <border diagonalUp="false" diagonalDown="false">
      <left style="thin">
        <color rgb="FF333399"/>
      </left>
      <right style="thin">
        <color rgb="FF333399"/>
      </right>
      <top style="thin">
        <color rgb="FF333399"/>
      </top>
      <bottom style="thin"/>
      <diagonal/>
    </border>
    <border diagonalUp="false" diagonalDown="false">
      <left style="thin">
        <color rgb="FF333399"/>
      </left>
      <right style="thin"/>
      <top style="thin">
        <color rgb="FF333399"/>
      </top>
      <bottom style="thin"/>
      <diagonal/>
    </border>
    <border diagonalUp="false" diagonalDown="false">
      <left/>
      <right/>
      <top style="thick">
        <color rgb="FF33CCCC"/>
      </top>
      <bottom/>
      <diagonal/>
    </border>
    <border diagonalUp="false" diagonalDown="false">
      <left/>
      <right/>
      <top style="thin">
        <color rgb="FFFFFFFF"/>
      </top>
      <bottom/>
      <diagonal/>
    </border>
    <border diagonalUp="false" diagonalDown="false">
      <left style="medium"/>
      <right style="medium"/>
      <top style="thin">
        <color rgb="FF808080"/>
      </top>
      <bottom/>
      <diagonal/>
    </border>
    <border diagonalUp="false" diagonalDown="false">
      <left style="medium"/>
      <right/>
      <top/>
      <bottom/>
      <diagonal/>
    </border>
    <border diagonalUp="false" diagonalDown="false">
      <left/>
      <right/>
      <top style="thin">
        <color rgb="FF969696"/>
      </top>
      <bottom/>
      <diagonal/>
    </border>
    <border diagonalUp="false" diagonalDown="false">
      <left style="medium"/>
      <right style="medium"/>
      <top style="thin">
        <color rgb="FF808080"/>
      </top>
      <bottom style="medium"/>
      <diagonal/>
    </border>
    <border diagonalUp="false" diagonalDown="false">
      <left/>
      <right/>
      <top style="thin">
        <color rgb="FF969696"/>
      </top>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thin">
        <color rgb="FF969696"/>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medium"/>
      <top style="thin">
        <color rgb="FF808080"/>
      </top>
      <bottom style="thick"/>
      <diagonal/>
    </border>
    <border diagonalUp="false" diagonalDown="false">
      <left/>
      <right style="medium">
        <color rgb="FF969696"/>
      </right>
      <top/>
      <bottom/>
      <diagonal/>
    </border>
    <border diagonalUp="false" diagonalDown="false">
      <left style="medium">
        <color rgb="FF969696"/>
      </left>
      <right style="medium">
        <color rgb="FF969696"/>
      </right>
      <top/>
      <bottom/>
      <diagonal/>
    </border>
    <border diagonalUp="false" diagonalDown="false">
      <left style="medium">
        <color rgb="FF969696"/>
      </left>
      <right/>
      <top/>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65" fontId="4" fillId="2"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6" fillId="0" borderId="1" applyFont="true" applyBorder="true" applyAlignment="true" applyProtection="false">
      <alignment horizontal="general" vertical="bottom" textRotation="0" wrapText="false" indent="0" shrinkToFit="false"/>
    </xf>
    <xf numFmtId="167" fontId="9" fillId="0" borderId="0" applyFont="true" applyBorder="false" applyAlignment="true" applyProtection="false">
      <alignment horizontal="right" vertical="center" textRotation="0" wrapText="false" indent="0" shrinkToFit="false"/>
    </xf>
    <xf numFmtId="164" fontId="0" fillId="3" borderId="0" applyFont="true" applyBorder="false" applyAlignment="false" applyProtection="false"/>
    <xf numFmtId="168" fontId="10" fillId="0" borderId="0" applyFont="true" applyBorder="false" applyAlignment="true" applyProtection="false">
      <alignment horizontal="left" vertical="center"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4" fillId="0" borderId="0" applyFont="true" applyBorder="false" applyAlignment="false" applyProtection="false"/>
    <xf numFmtId="164" fontId="23" fillId="0" borderId="2" applyFont="true" applyBorder="true" applyAlignment="false" applyProtection="false"/>
    <xf numFmtId="164" fontId="24" fillId="0" borderId="0" applyFont="true" applyBorder="false" applyAlignment="false" applyProtection="false"/>
    <xf numFmtId="164" fontId="25" fillId="4" borderId="3" applyFont="true" applyBorder="true" applyAlignment="false" applyProtection="false"/>
    <xf numFmtId="164" fontId="26" fillId="0" borderId="4" applyFont="true" applyBorder="true" applyAlignment="false" applyProtection="false"/>
    <xf numFmtId="164" fontId="26" fillId="0" borderId="0" applyFont="true" applyBorder="false" applyAlignment="false" applyProtection="false"/>
    <xf numFmtId="164" fontId="40" fillId="0" borderId="5" applyFont="true" applyBorder="tru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9" fontId="18" fillId="0" borderId="7" xfId="0" applyFont="true" applyBorder="true" applyAlignment="true" applyProtection="true">
      <alignment horizontal="center" vertical="bottom" textRotation="0" wrapText="true" indent="0" shrinkToFit="false"/>
      <protection locked="false" hidden="false"/>
    </xf>
    <xf numFmtId="164" fontId="18" fillId="0" borderId="7" xfId="0" applyFont="true" applyBorder="true" applyAlignment="true" applyProtection="true">
      <alignment horizontal="center" vertical="bottom" textRotation="0" wrapText="true" indent="0" shrinkToFit="false"/>
      <protection locked="fals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0" fontId="20" fillId="0" borderId="7" xfId="0" applyFont="true" applyBorder="true" applyAlignment="false" applyProtection="true">
      <alignment horizontal="general" vertical="bottom" textRotation="0" wrapText="false" indent="0" shrinkToFit="false"/>
      <protection locked="false" hidden="false"/>
    </xf>
    <xf numFmtId="170" fontId="20" fillId="0" borderId="7" xfId="0" applyFont="tru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0" fontId="21" fillId="0" borderId="7" xfId="0" applyFont="true" applyBorder="true" applyAlignment="false" applyProtection="true">
      <alignment horizontal="general" vertical="bottom" textRotation="0" wrapText="false" indent="0" shrinkToFit="false"/>
      <protection locked="fals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70" fontId="22" fillId="0" borderId="9" xfId="0" applyFont="true" applyBorder="true" applyAlignment="false" applyProtection="true">
      <alignment horizontal="general" vertical="bottom" textRotation="0" wrapText="false" indent="0" shrinkToFit="false"/>
      <protection locked="false" hidden="false"/>
    </xf>
    <xf numFmtId="170" fontId="20" fillId="0" borderId="9"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70" fontId="20" fillId="0" borderId="7"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true">
      <alignment horizontal="general" vertical="bottom" textRotation="0" wrapText="false" indent="0" shrinkToFit="false"/>
      <protection locked="false" hidden="false"/>
    </xf>
    <xf numFmtId="164" fontId="20" fillId="5" borderId="7"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70" fontId="22" fillId="0" borderId="9"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1" fontId="22" fillId="0" borderId="9" xfId="0" applyFont="true" applyBorder="true" applyAlignment="false" applyProtection="false">
      <alignment horizontal="general" vertical="bottom" textRotation="0" wrapText="false" indent="0" shrinkToFit="false"/>
      <protection locked="true" hidden="false"/>
    </xf>
    <xf numFmtId="164" fontId="23" fillId="0" borderId="2" xfId="34" applyFont="true" applyBorder="false" applyAlignment="true" applyProtection="true">
      <alignment horizontal="general" vertical="center" textRotation="0" wrapText="false" indent="0" shrinkToFit="false"/>
      <protection locked="true" hidden="false"/>
    </xf>
    <xf numFmtId="164" fontId="24" fillId="0" borderId="0" xfId="35" applyFont="true" applyBorder="true" applyAlignment="true" applyProtection="true">
      <alignment horizontal="general" vertical="center" textRotation="0" wrapText="false" indent="0" shrinkToFit="false"/>
      <protection locked="true" hidden="false"/>
    </xf>
    <xf numFmtId="172" fontId="25" fillId="4" borderId="3" xfId="36" applyFont="false" applyBorder="false" applyAlignment="true" applyProtection="true">
      <alignment horizontal="general" vertical="bottom" textRotation="0" wrapText="false" indent="0" shrinkToFit="false"/>
      <protection locked="true" hidden="false"/>
    </xf>
    <xf numFmtId="173" fontId="25" fillId="4" borderId="3" xfId="36" applyFont="false" applyBorder="false" applyAlignment="true" applyProtection="true">
      <alignment horizontal="general" vertical="bottom" textRotation="0" wrapText="false" indent="0" shrinkToFit="false"/>
      <protection locked="true" hidden="false"/>
    </xf>
    <xf numFmtId="174" fontId="25" fillId="4" borderId="3" xfId="36" applyFont="false" applyBorder="false" applyAlignment="true" applyProtection="true">
      <alignment horizontal="general" vertical="bottom" textRotation="0" wrapText="false" indent="0" shrinkToFit="false"/>
      <protection locked="true" hidden="false"/>
    </xf>
    <xf numFmtId="175" fontId="25" fillId="4" borderId="3" xfId="36" applyFont="false" applyBorder="fals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6" fontId="25" fillId="4" borderId="3" xfId="36" applyFont="false" applyBorder="false" applyAlignment="true" applyProtection="true">
      <alignment horizontal="general" vertical="bottom" textRotation="0" wrapText="false" indent="0" shrinkToFit="false"/>
      <protection locked="true" hidden="false"/>
    </xf>
    <xf numFmtId="164" fontId="26" fillId="0" borderId="4" xfId="37" applyFont="true" applyBorder="false" applyAlignment="true" applyProtection="true">
      <alignment horizontal="general" vertical="center" textRotation="0" wrapText="false" indent="0" shrinkToFit="false"/>
      <protection locked="true" hidden="false"/>
    </xf>
    <xf numFmtId="176" fontId="25" fillId="4" borderId="3" xfId="36" applyFont="true" applyBorder="true" applyAlignment="true" applyProtection="true">
      <alignment horizontal="right" vertical="bottom" textRotation="0" wrapText="false" indent="0" shrinkToFit="false"/>
      <protection locked="true" hidden="false"/>
    </xf>
    <xf numFmtId="164" fontId="27" fillId="2" borderId="10" xfId="0" applyFont="true" applyBorder="true" applyAlignment="true" applyProtection="false">
      <alignment horizontal="left" vertical="bottom" textRotation="0" wrapText="true" indent="0" shrinkToFit="false"/>
      <protection locked="true" hidden="false"/>
    </xf>
    <xf numFmtId="164" fontId="27" fillId="2" borderId="11" xfId="0" applyFont="true" applyBorder="true" applyAlignment="true" applyProtection="false">
      <alignment horizontal="left" vertical="bottom" textRotation="0" wrapText="true" indent="0" shrinkToFit="false"/>
      <protection locked="true" hidden="false"/>
    </xf>
    <xf numFmtId="164" fontId="27" fillId="2" borderId="11" xfId="0" applyFont="true" applyBorder="true" applyAlignment="true" applyProtection="false">
      <alignment horizontal="right" vertical="bottom" textRotation="0" wrapText="true" indent="0" shrinkToFit="false"/>
      <protection locked="true" hidden="false"/>
    </xf>
    <xf numFmtId="164" fontId="27" fillId="2" borderId="12" xfId="0" applyFont="true" applyBorder="true" applyAlignment="true" applyProtection="false">
      <alignment horizontal="right" vertical="bottom" textRotation="0" wrapText="true" indent="0" shrinkToFit="false"/>
      <protection locked="true" hidden="false"/>
    </xf>
    <xf numFmtId="174" fontId="28" fillId="6" borderId="10" xfId="0" applyFont="true" applyBorder="true" applyAlignment="true" applyProtection="false">
      <alignment horizontal="left" vertical="bottom" textRotation="0" wrapText="false" indent="0" shrinkToFit="false"/>
      <protection locked="true" hidden="false"/>
    </xf>
    <xf numFmtId="165" fontId="28" fillId="6" borderId="11" xfId="0" applyFont="true" applyBorder="true" applyAlignment="true" applyProtection="false">
      <alignment horizontal="left" vertical="bottom" textRotation="0" wrapText="false" indent="0" shrinkToFit="false"/>
      <protection locked="true" hidden="false"/>
    </xf>
    <xf numFmtId="172" fontId="28" fillId="6" borderId="11" xfId="0" applyFont="true" applyBorder="true" applyAlignment="true" applyProtection="false">
      <alignment horizontal="right" vertical="bottom" textRotation="0" wrapText="false" indent="0" shrinkToFit="false"/>
      <protection locked="true" hidden="false"/>
    </xf>
    <xf numFmtId="172" fontId="28" fillId="6" borderId="12" xfId="0" applyFont="true" applyBorder="true" applyAlignment="true" applyProtection="false">
      <alignment horizontal="right" vertical="bottom" textRotation="0" wrapText="false" indent="0" shrinkToFit="false"/>
      <protection locked="true" hidden="false"/>
    </xf>
    <xf numFmtId="174" fontId="28" fillId="0" borderId="10" xfId="0" applyFont="true" applyBorder="true" applyAlignment="true" applyProtection="false">
      <alignment horizontal="left" vertical="bottom" textRotation="0" wrapText="false" indent="0" shrinkToFit="false"/>
      <protection locked="true" hidden="false"/>
    </xf>
    <xf numFmtId="165" fontId="28" fillId="0" borderId="11" xfId="0" applyFont="true" applyBorder="true" applyAlignment="true" applyProtection="false">
      <alignment horizontal="left" vertical="bottom" textRotation="0" wrapText="false" indent="0" shrinkToFit="false"/>
      <protection locked="true" hidden="false"/>
    </xf>
    <xf numFmtId="172" fontId="28" fillId="0" borderId="11" xfId="0" applyFont="true" applyBorder="true" applyAlignment="true" applyProtection="false">
      <alignment horizontal="right" vertical="bottom" textRotation="0" wrapText="false" indent="0" shrinkToFit="false"/>
      <protection locked="true" hidden="false"/>
    </xf>
    <xf numFmtId="172" fontId="28" fillId="0" borderId="12" xfId="0" applyFont="true" applyBorder="tru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45"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38" applyFont="false" applyBorder="true" applyAlignment="true" applyProtection="true">
      <alignment horizontal="right" vertical="center" textRotation="0" wrapText="false" indent="0" shrinkToFit="false"/>
      <protection locked="true" hidden="false"/>
    </xf>
    <xf numFmtId="178" fontId="30" fillId="0" borderId="13" xfId="19" applyFont="true" applyBorder="true" applyAlignment="true" applyProtection="true">
      <alignment horizontal="center" vertical="center" textRotation="0" wrapText="false" indent="0" shrinkToFit="false"/>
      <protection locked="true" hidden="false"/>
    </xf>
    <xf numFmtId="164" fontId="26" fillId="0" borderId="4" xfId="37" applyFont="true" applyBorder="false" applyAlignment="true" applyProtection="true">
      <alignment horizontal="right" vertical="center" textRotation="0" wrapText="false" indent="0" shrinkToFit="false"/>
      <protection locked="true" hidden="false"/>
    </xf>
    <xf numFmtId="177" fontId="31" fillId="0" borderId="0" xfId="0" applyFont="true" applyBorder="false" applyAlignment="true" applyProtection="false">
      <alignment horizontal="right" vertical="bottom" textRotation="0" wrapText="false" indent="0" shrinkToFit="false"/>
      <protection locked="true" hidden="false"/>
    </xf>
    <xf numFmtId="169" fontId="26" fillId="0" borderId="4" xfId="37" applyFont="true" applyBorder="false" applyAlignment="true" applyProtection="true">
      <alignment horizontal="general" vertical="center" textRotation="0" wrapText="false" indent="0" shrinkToFit="false"/>
      <protection locked="true" hidden="false"/>
    </xf>
    <xf numFmtId="178" fontId="30" fillId="0" borderId="0" xfId="19"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7" fontId="32"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8"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13" xfId="31" applyFont="true" applyBorder="true" applyAlignment="false" applyProtection="true">
      <alignment horizontal="general" vertical="bottom" textRotation="0" wrapText="false" indent="0" shrinkToFit="false"/>
      <protection locked="true" hidden="false"/>
    </xf>
    <xf numFmtId="177" fontId="0" fillId="0" borderId="0" xfId="0" applyFont="fals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true" applyProtection="false">
      <alignment horizontal="right" vertical="bottom" textRotation="0" wrapText="true" indent="0" shrinkToFit="false"/>
      <protection locked="true" hidden="false"/>
    </xf>
    <xf numFmtId="178" fontId="35" fillId="0" borderId="13" xfId="19"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77" fontId="35" fillId="0" borderId="19" xfId="17" applyFont="true" applyBorder="true" applyAlignment="true" applyProtection="true">
      <alignment horizontal="right" vertical="bottom" textRotation="0" wrapText="false" indent="0" shrinkToFit="false"/>
      <protection locked="true" hidden="false"/>
    </xf>
    <xf numFmtId="178" fontId="35" fillId="0" borderId="20" xfId="19" applyFont="true" applyBorder="true" applyAlignment="true" applyProtection="true">
      <alignment horizontal="center" vertical="bottom" textRotation="0" wrapText="false" indent="0" shrinkToFit="false"/>
      <protection locked="true" hidden="false"/>
    </xf>
    <xf numFmtId="178" fontId="35" fillId="0" borderId="0" xfId="19"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0" fillId="7" borderId="21" xfId="0" applyFont="true" applyBorder="true" applyAlignment="false" applyProtection="false">
      <alignment horizontal="general" vertical="bottom" textRotation="0" wrapText="false" indent="0" shrinkToFit="false"/>
      <protection locked="true" hidden="false"/>
    </xf>
    <xf numFmtId="177" fontId="30" fillId="7" borderId="22" xfId="0" applyFont="true" applyBorder="true" applyAlignment="true" applyProtection="false">
      <alignment horizontal="right" vertical="bottom" textRotation="0" wrapText="false" indent="0" shrinkToFit="false"/>
      <protection locked="true" hidden="false"/>
    </xf>
    <xf numFmtId="178" fontId="30" fillId="7" borderId="23" xfId="0" applyFont="true" applyBorder="true" applyAlignment="true" applyProtection="false">
      <alignment horizontal="center" vertical="bottom" textRotation="0" wrapText="false" indent="0" shrinkToFit="false"/>
      <protection locked="true" hidden="false"/>
    </xf>
    <xf numFmtId="178" fontId="33" fillId="0" borderId="13" xfId="19" applyFont="tru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right" vertical="bottom" textRotation="0" wrapText="false" indent="0" shrinkToFit="false"/>
      <protection locked="true" hidden="false"/>
    </xf>
    <xf numFmtId="178" fontId="0" fillId="0" borderId="17" xfId="0" applyFont="false" applyBorder="true" applyAlignment="true" applyProtection="false">
      <alignment horizontal="center" vertical="bottom" textRotation="0" wrapText="false" indent="0" shrinkToFit="false"/>
      <protection locked="true" hidden="false"/>
    </xf>
    <xf numFmtId="178" fontId="33" fillId="0" borderId="0" xfId="19"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77" fontId="35" fillId="0" borderId="19" xfId="0" applyFont="true" applyBorder="true" applyAlignment="true" applyProtection="false">
      <alignment horizontal="right"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30" fillId="7" borderId="24" xfId="0" applyFont="true" applyBorder="true" applyAlignment="false" applyProtection="false">
      <alignment horizontal="general" vertical="bottom" textRotation="0" wrapText="false" indent="0" shrinkToFit="false"/>
      <protection locked="true" hidden="false"/>
    </xf>
    <xf numFmtId="177" fontId="30" fillId="7" borderId="25" xfId="0" applyFont="true" applyBorder="true" applyAlignment="true" applyProtection="false">
      <alignment horizontal="right" vertical="bottom" textRotation="0" wrapText="false" indent="0" shrinkToFit="false"/>
      <protection locked="true" hidden="false"/>
    </xf>
    <xf numFmtId="178" fontId="30" fillId="7" borderId="26" xfId="19" applyFont="true" applyBorder="true" applyAlignment="true" applyProtection="tru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true" applyProtection="false">
      <alignment horizontal="right" vertical="bottom" textRotation="0" wrapText="false" indent="0" shrinkToFit="false"/>
      <protection locked="true" hidden="false"/>
    </xf>
    <xf numFmtId="178" fontId="0" fillId="0" borderId="17" xfId="19" applyFont="true" applyBorder="true" applyAlignment="true" applyProtection="true">
      <alignment horizontal="center" vertical="bottom" textRotation="0" wrapText="false" indent="0" shrinkToFit="false"/>
      <protection locked="true" hidden="false"/>
    </xf>
    <xf numFmtId="172" fontId="30" fillId="0" borderId="13" xfId="17" applyFont="true" applyBorder="true" applyAlignment="true" applyProtection="true">
      <alignment horizontal="center" vertical="center" textRotation="0" wrapText="false" indent="0" shrinkToFit="false"/>
      <protection locked="true" hidden="false"/>
    </xf>
    <xf numFmtId="164" fontId="33" fillId="7" borderId="27" xfId="32" applyFont="true" applyBorder="true" applyAlignment="false" applyProtection="true">
      <alignment horizontal="general" vertical="bottom" textRotation="0" wrapText="false" indent="0" shrinkToFit="false"/>
      <protection locked="true" hidden="false"/>
    </xf>
    <xf numFmtId="177" fontId="33" fillId="7" borderId="28" xfId="17" applyFont="true" applyBorder="true" applyAlignment="true" applyProtection="true">
      <alignment horizontal="right" vertical="bottom" textRotation="0" wrapText="false" indent="0" shrinkToFit="false"/>
      <protection locked="true" hidden="false"/>
    </xf>
    <xf numFmtId="178" fontId="30" fillId="7" borderId="29" xfId="19" applyFont="true" applyBorder="true" applyAlignment="true" applyProtection="true">
      <alignment horizontal="center" vertical="bottom" textRotation="0" wrapText="false" indent="0" shrinkToFit="false"/>
      <protection locked="true" hidden="false"/>
    </xf>
    <xf numFmtId="178" fontId="30" fillId="0" borderId="13" xfId="19" applyFont="true" applyBorder="true" applyAlignment="true" applyProtection="true">
      <alignment horizontal="center" vertical="center" textRotation="0" wrapText="false" indent="0" shrinkToFit="false"/>
      <protection locked="true" hidden="false"/>
    </xf>
    <xf numFmtId="164" fontId="13" fillId="0" borderId="13" xfId="32"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78" fontId="30" fillId="0" borderId="0" xfId="19" applyFont="true" applyBorder="true" applyAlignment="true" applyProtection="true">
      <alignment horizontal="center" vertical="center" textRotation="0" wrapText="false" indent="0" shrinkToFit="false"/>
      <protection locked="true" hidden="false"/>
    </xf>
    <xf numFmtId="164" fontId="38" fillId="0" borderId="13" xfId="32"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72" fontId="33" fillId="0" borderId="13" xfId="0" applyFont="true" applyBorder="true" applyAlignment="true" applyProtection="false">
      <alignment horizontal="center" vertical="center" textRotation="0" wrapText="false" indent="0" shrinkToFit="false"/>
      <protection locked="true" hidden="false"/>
    </xf>
    <xf numFmtId="179" fontId="35" fillId="0" borderId="20" xfId="19" applyFont="true" applyBorder="true" applyAlignment="true" applyProtection="true">
      <alignment horizontal="center" vertical="bottom" textRotation="0" wrapText="false" indent="0" shrinkToFit="false"/>
      <protection locked="true" hidden="false"/>
    </xf>
    <xf numFmtId="179" fontId="30" fillId="7" borderId="26" xfId="19" applyFont="true" applyBorder="true" applyAlignment="true" applyProtection="true">
      <alignment horizontal="center" vertical="bottom" textRotation="0" wrapText="false" indent="0" shrinkToFit="false"/>
      <protection locked="true" hidden="false"/>
    </xf>
    <xf numFmtId="164" fontId="12" fillId="0" borderId="13" xfId="31" applyFont="true" applyBorder="true" applyAlignment="false" applyProtection="true">
      <alignment horizontal="general" vertical="bottom" textRotation="0" wrapText="false" indent="0" shrinkToFit="false"/>
      <protection locked="true" hidden="false"/>
    </xf>
    <xf numFmtId="164" fontId="39" fillId="0" borderId="7" xfId="31" applyFont="true" applyBorder="true" applyAlignment="false" applyProtection="true">
      <alignment horizontal="general" vertical="bottom" textRotation="0" wrapText="false" indent="0" shrinkToFit="false"/>
      <protection locked="true" hidden="false"/>
    </xf>
    <xf numFmtId="177" fontId="35" fillId="0" borderId="7" xfId="17" applyFont="true" applyBorder="true" applyAlignment="true" applyProtection="true">
      <alignment horizontal="right" vertical="bottom" textRotation="0" wrapText="false" indent="0" shrinkToFit="false"/>
      <protection locked="true" hidden="false"/>
    </xf>
    <xf numFmtId="178" fontId="35" fillId="0" borderId="7" xfId="19" applyFont="true" applyBorder="true" applyAlignment="true" applyProtection="true">
      <alignment horizontal="center"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77" fontId="35" fillId="0" borderId="30" xfId="17" applyFont="true" applyBorder="true" applyAlignment="true" applyProtection="true">
      <alignment horizontal="right" vertical="bottom" textRotation="0" wrapText="false" indent="0" shrinkToFit="false"/>
      <protection locked="true" hidden="false"/>
    </xf>
    <xf numFmtId="178" fontId="35" fillId="0" borderId="31" xfId="19" applyFont="true" applyBorder="true" applyAlignment="true" applyProtection="true">
      <alignment horizontal="center" vertical="bottom" textRotation="0" wrapText="false" indent="0" shrinkToFit="false"/>
      <protection locked="true" hidden="false"/>
    </xf>
    <xf numFmtId="170" fontId="35" fillId="0" borderId="18" xfId="0" applyFont="true" applyBorder="true" applyAlignment="true" applyProtection="false">
      <alignment horizontal="left" vertical="bottom" textRotation="0" wrapText="false" indent="0" shrinkToFit="false"/>
      <protection locked="true" hidden="false"/>
    </xf>
    <xf numFmtId="178" fontId="0" fillId="0" borderId="0" xfId="19" applyFont="true" applyBorder="true" applyAlignment="true" applyProtection="true">
      <alignment horizontal="center" vertical="center" textRotation="0" wrapText="false" indent="0" shrinkToFit="false"/>
      <protection locked="true" hidden="false"/>
    </xf>
    <xf numFmtId="179" fontId="30" fillId="7" borderId="29" xfId="19" applyFont="true" applyBorder="true" applyAlignment="true" applyProtection="true">
      <alignment horizontal="center" vertical="bottom" textRotation="0" wrapText="false" indent="0" shrinkToFit="false"/>
      <protection locked="true" hidden="false"/>
    </xf>
    <xf numFmtId="164" fontId="33" fillId="7" borderId="32" xfId="32" applyFont="true" applyBorder="true" applyAlignment="false" applyProtection="true">
      <alignment horizontal="general" vertical="bottom" textRotation="0" wrapText="false" indent="0" shrinkToFit="false"/>
      <protection locked="true" hidden="false"/>
    </xf>
    <xf numFmtId="177" fontId="33" fillId="7" borderId="33" xfId="17" applyFont="true" applyBorder="true" applyAlignment="true" applyProtection="true">
      <alignment horizontal="right" vertical="bottom" textRotation="0" wrapText="false" indent="0" shrinkToFit="false"/>
      <protection locked="true" hidden="false"/>
    </xf>
    <xf numFmtId="178" fontId="30" fillId="7" borderId="34"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40" fillId="5" borderId="5" xfId="39" applyFont="false" applyBorder="false" applyAlignment="true" applyProtection="true">
      <alignment horizontal="general" vertical="top" textRotation="0" wrapText="false" indent="0" shrinkToFit="false"/>
      <protection locked="true" hidden="false"/>
    </xf>
    <xf numFmtId="164" fontId="15" fillId="2" borderId="35" xfId="0" applyFont="true" applyBorder="true" applyAlignment="true" applyProtection="true">
      <alignment horizontal="center" vertical="center" textRotation="0" wrapText="false" indent="0" shrinkToFit="false"/>
      <protection locked="true" hidden="false"/>
    </xf>
    <xf numFmtId="164" fontId="5" fillId="5" borderId="0" xfId="21" applyFont="true" applyBorder="true" applyAlignment="true" applyProtection="true">
      <alignment horizontal="center" vertical="center" textRotation="0" wrapText="false" indent="0" shrinkToFit="false"/>
      <protection locked="true" hidden="false"/>
    </xf>
    <xf numFmtId="165" fontId="4" fillId="2" borderId="36" xfId="20" applyFont="false" applyBorder="true" applyAlignment="true" applyProtection="true">
      <alignment horizontal="center" vertical="center" textRotation="0" wrapText="false" indent="0" shrinkToFit="false"/>
      <protection locked="true" hidden="false"/>
    </xf>
    <xf numFmtId="164" fontId="11" fillId="5" borderId="0" xfId="30" applyFont="true" applyBorder="true" applyAlignment="true" applyProtection="true">
      <alignment horizontal="center" vertical="center" textRotation="0" wrapText="false" indent="0" shrinkToFit="false"/>
      <protection locked="true" hidden="false"/>
    </xf>
    <xf numFmtId="168" fontId="10" fillId="5" borderId="0" xfId="29" applyFont="false" applyBorder="true" applyAlignment="true" applyProtection="true">
      <alignment horizontal="center" vertical="center" textRotation="0" wrapText="false" indent="0" shrinkToFit="false"/>
      <protection locked="true" hidden="false"/>
    </xf>
    <xf numFmtId="172" fontId="10" fillId="5" borderId="0" xfId="18" applyFont="true" applyBorder="true" applyAlignment="true" applyProtection="true">
      <alignment horizontal="center" vertical="center" textRotation="0" wrapText="false" indent="0" shrinkToFit="false"/>
      <protection locked="true" hidden="false"/>
    </xf>
    <xf numFmtId="164" fontId="23" fillId="5" borderId="2" xfId="34" applyFont="true" applyBorder="false" applyAlignment="true" applyProtection="true">
      <alignment horizontal="general" vertical="bottom" textRotation="0" wrapText="false" indent="0" shrinkToFit="false"/>
      <protection locked="true" hidden="false"/>
    </xf>
    <xf numFmtId="164" fontId="23" fillId="5" borderId="2" xfId="34" applyFont="false" applyBorder="false" applyAlignment="true" applyProtection="true">
      <alignment horizontal="general" vertical="center" textRotation="0" wrapText="false" indent="0" shrinkToFit="false"/>
      <protection locked="true" hidden="false"/>
    </xf>
    <xf numFmtId="164" fontId="23" fillId="5" borderId="2" xfId="34" applyFont="true" applyBorder="false" applyAlignment="true" applyProtection="true">
      <alignment horizontal="center" vertical="center" textRotation="0" wrapText="false" indent="0" shrinkToFit="false"/>
      <protection locked="true" hidden="false"/>
    </xf>
    <xf numFmtId="176" fontId="25" fillId="4" borderId="37" xfId="17" applyFont="true" applyBorder="true" applyAlignment="true" applyProtection="true">
      <alignment horizontal="general" vertical="center" textRotation="0" wrapText="false" indent="0" shrinkToFit="false"/>
      <protection locked="true" hidden="false"/>
    </xf>
    <xf numFmtId="164" fontId="26" fillId="5" borderId="0" xfId="38" applyFont="true" applyBorder="true" applyAlignment="true" applyProtection="true">
      <alignment horizontal="general" vertical="center" textRotation="0" wrapText="false" indent="0" shrinkToFit="false"/>
      <protection locked="true" hidden="false"/>
    </xf>
    <xf numFmtId="164" fontId="26" fillId="5" borderId="38" xfId="38" applyFont="true" applyBorder="true" applyAlignment="true" applyProtection="tru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81" fontId="25" fillId="4" borderId="37" xfId="17" applyFont="true" applyBorder="true" applyAlignment="true" applyProtection="true">
      <alignment horizontal="general" vertical="center" textRotation="0" wrapText="false" indent="0" shrinkToFit="false"/>
      <protection locked="true" hidden="false"/>
    </xf>
    <xf numFmtId="178" fontId="37" fillId="9" borderId="39" xfId="19" applyFont="true" applyBorder="true" applyAlignment="true" applyProtection="true">
      <alignment horizontal="general" vertical="center" textRotation="0" wrapText="false" indent="0" shrinkToFit="false"/>
      <protection locked="true" hidden="false"/>
    </xf>
    <xf numFmtId="181" fontId="25" fillId="4" borderId="37" xfId="17" applyFont="true" applyBorder="true" applyAlignment="true" applyProtection="true">
      <alignment horizontal="right" vertical="bottom" textRotation="0" wrapText="false" indent="0" shrinkToFit="false"/>
      <protection locked="true" hidden="false"/>
    </xf>
    <xf numFmtId="164" fontId="37" fillId="0" borderId="39" xfId="0" applyFont="true" applyBorder="true" applyAlignment="true" applyProtection="false">
      <alignment horizontal="general" vertical="center" textRotation="0" wrapText="false" indent="0" shrinkToFit="false"/>
      <protection locked="true" hidden="false"/>
    </xf>
    <xf numFmtId="181" fontId="25" fillId="4" borderId="40" xfId="17"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81" fontId="25" fillId="4" borderId="40" xfId="17" applyFont="true" applyBorder="true" applyAlignment="true" applyProtection="true">
      <alignment horizontal="right" vertical="bottom" textRotation="0" wrapText="false" indent="0" shrinkToFit="false"/>
      <protection locked="true" hidden="false"/>
    </xf>
    <xf numFmtId="178" fontId="37" fillId="9" borderId="41" xfId="19"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26" fillId="5" borderId="43" xfId="0" applyFont="true" applyBorder="true" applyAlignment="true" applyProtection="false">
      <alignment horizontal="general" vertical="center" textRotation="0" wrapText="false" indent="0" shrinkToFit="false"/>
      <protection locked="true" hidden="false"/>
    </xf>
    <xf numFmtId="181" fontId="5" fillId="5" borderId="38" xfId="17" applyFont="true" applyBorder="true" applyAlignment="true" applyProtection="true">
      <alignment horizontal="general" vertical="center" textRotation="0" wrapText="false" indent="0" shrinkToFit="false"/>
      <protection locked="true" hidden="false"/>
    </xf>
    <xf numFmtId="179" fontId="5" fillId="5" borderId="44" xfId="0" applyFont="true" applyBorder="true" applyAlignment="true" applyProtection="false">
      <alignment horizontal="general" vertical="center" textRotation="0" wrapText="false" indent="0" shrinkToFit="false"/>
      <protection locked="true" hidden="false"/>
    </xf>
    <xf numFmtId="164" fontId="26" fillId="5" borderId="45" xfId="0" applyFont="true" applyBorder="true" applyAlignment="true" applyProtection="false">
      <alignment horizontal="general" vertical="center" textRotation="0" wrapText="false" indent="0" shrinkToFit="false"/>
      <protection locked="true" hidden="false"/>
    </xf>
    <xf numFmtId="181" fontId="5" fillId="5" borderId="46" xfId="17" applyFont="true" applyBorder="true" applyAlignment="true" applyProtection="true">
      <alignment horizontal="general" vertical="center" textRotation="0" wrapText="false" indent="0" shrinkToFit="false"/>
      <protection locked="true" hidden="false"/>
    </xf>
    <xf numFmtId="179" fontId="5" fillId="5" borderId="3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5" borderId="2" xfId="34" applyFont="false" applyBorder="true" applyAlignment="true" applyProtection="true">
      <alignment horizontal="general" vertical="bottom" textRotation="0" wrapText="false" indent="0" shrinkToFit="false"/>
      <protection locked="true" hidden="false"/>
    </xf>
    <xf numFmtId="182" fontId="41" fillId="5" borderId="38" xfId="38" applyFont="true" applyBorder="true" applyAlignment="true" applyProtection="true">
      <alignment horizontal="general" vertical="center" textRotation="0" wrapText="false" indent="0" shrinkToFit="false"/>
      <protection locked="true" hidden="false"/>
    </xf>
    <xf numFmtId="164" fontId="37" fillId="0" borderId="47" xfId="0" applyFont="true" applyBorder="true" applyAlignment="true" applyProtection="false">
      <alignment horizontal="left" vertical="center" textRotation="0" wrapText="false" indent="4"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81" fontId="25" fillId="4" borderId="48" xfId="17" applyFont="true" applyBorder="true" applyAlignment="true" applyProtection="true">
      <alignment horizontal="general" vertical="center" textRotation="0" wrapText="false" indent="0" shrinkToFit="false"/>
      <protection locked="true" hidden="false"/>
    </xf>
    <xf numFmtId="164" fontId="26" fillId="5" borderId="49" xfId="38" applyFont="true" applyBorder="true" applyAlignment="true" applyProtection="true">
      <alignment horizontal="general" vertical="center" textRotation="0" wrapText="false" indent="0" shrinkToFit="false"/>
      <protection locked="true" hidden="false"/>
    </xf>
    <xf numFmtId="179" fontId="5" fillId="5" borderId="44" xfId="19" applyFont="true" applyBorder="true" applyAlignment="true" applyProtection="true">
      <alignment horizontal="general" vertical="center" textRotation="0" wrapText="false" indent="0" shrinkToFit="false"/>
      <protection locked="true" hidden="false"/>
    </xf>
    <xf numFmtId="181" fontId="23" fillId="5" borderId="2" xfId="34" applyFont="false" applyBorder="false" applyAlignment="true" applyProtection="true">
      <alignment horizontal="general" vertical="bottom" textRotation="0" wrapText="false" indent="0" shrinkToFit="false"/>
      <protection locked="true" hidden="false"/>
    </xf>
    <xf numFmtId="179" fontId="23" fillId="5" borderId="2" xfId="34" applyFont="false" applyBorder="false" applyAlignment="true" applyProtection="true">
      <alignment horizontal="general" vertical="bottom" textRotation="0" wrapText="false" indent="0" shrinkToFit="false"/>
      <protection locked="true" hidden="false"/>
    </xf>
    <xf numFmtId="181" fontId="23" fillId="5" borderId="2" xfId="17" applyFont="true" applyBorder="true" applyAlignment="true" applyProtection="true">
      <alignment horizontal="general" vertical="bottom" textRotation="0" wrapText="false" indent="0" shrinkToFit="false"/>
      <protection locked="true" hidden="false"/>
    </xf>
    <xf numFmtId="178" fontId="23" fillId="5" borderId="2" xfId="19" applyFont="true" applyBorder="true" applyAlignment="true" applyProtection="true">
      <alignment horizontal="general" vertical="bottom" textRotation="0" wrapText="false" indent="0" shrinkToFit="false"/>
      <protection locked="true" hidden="false"/>
    </xf>
    <xf numFmtId="180" fontId="26" fillId="5" borderId="38" xfId="38" applyFont="true" applyBorder="true" applyAlignment="true" applyProtection="true">
      <alignment horizontal="general" vertical="center" textRotation="0" wrapText="false" indent="0" shrinkToFit="false"/>
      <protection locked="true" hidden="false"/>
    </xf>
    <xf numFmtId="180" fontId="25" fillId="4" borderId="37" xfId="17" applyFont="true" applyBorder="true" applyAlignment="true" applyProtection="true">
      <alignment horizontal="general" vertical="center" textRotation="0" wrapText="false" indent="0" shrinkToFit="false"/>
      <protection locked="true" hidden="false"/>
    </xf>
    <xf numFmtId="164" fontId="42" fillId="0" borderId="39" xfId="0" applyFont="true" applyBorder="true" applyAlignment="true" applyProtection="false">
      <alignment horizontal="general" vertical="center" textRotation="0" wrapText="false" indent="0" shrinkToFit="false"/>
      <protection locked="true" hidden="false"/>
    </xf>
    <xf numFmtId="164" fontId="37" fillId="0" borderId="39" xfId="0" applyFont="true" applyBorder="true" applyAlignment="true" applyProtection="false">
      <alignment horizontal="left" vertical="center" textRotation="0" wrapText="false" indent="2" shrinkToFit="false"/>
      <protection locked="true" hidden="false"/>
    </xf>
    <xf numFmtId="180" fontId="25" fillId="4" borderId="40" xfId="17" applyFont="true" applyBorder="true" applyAlignment="true" applyProtection="true">
      <alignment horizontal="general" vertical="center" textRotation="0" wrapText="false" indent="0" shrinkToFit="false"/>
      <protection locked="true" hidden="false"/>
    </xf>
    <xf numFmtId="164" fontId="5" fillId="5" borderId="43" xfId="0" applyFont="true" applyBorder="true" applyAlignment="true" applyProtection="false">
      <alignment horizontal="general" vertical="center" textRotation="0" wrapText="false" indent="0" shrinkToFit="false"/>
      <protection locked="true" hidden="false"/>
    </xf>
    <xf numFmtId="180" fontId="5" fillId="5" borderId="38" xfId="17"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81" fontId="5" fillId="0" borderId="0" xfId="17" applyFont="true" applyBorder="true" applyAlignment="true" applyProtection="true">
      <alignment horizontal="general" vertical="center" textRotation="0" wrapText="false" indent="0" shrinkToFit="false"/>
      <protection locked="true" hidden="false"/>
    </xf>
    <xf numFmtId="179" fontId="5" fillId="0" borderId="0" xfId="0" applyFont="true" applyBorder="true" applyAlignment="true" applyProtection="false">
      <alignment horizontal="general" vertical="center" textRotation="0" wrapText="false" indent="0" shrinkToFit="false"/>
      <protection locked="true" hidden="false"/>
    </xf>
    <xf numFmtId="180" fontId="5" fillId="0" borderId="0" xfId="17" applyFont="true" applyBorder="true" applyAlignment="true" applyProtection="true">
      <alignment horizontal="general" vertical="center"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64" fontId="6" fillId="5" borderId="1" xfId="26" applyFont="true" applyBorder="false" applyAlignment="false" applyProtection="true">
      <alignment horizontal="general" vertical="bottom" textRotation="0" wrapText="false" indent="0" shrinkToFit="false"/>
      <protection locked="true" hidden="false"/>
    </xf>
    <xf numFmtId="180" fontId="6" fillId="5" borderId="1" xfId="18" applyFont="true" applyBorder="true" applyAlignment="true" applyProtection="true">
      <alignment horizontal="general" vertical="bottom" textRotation="0" wrapText="false" indent="0" shrinkToFit="false"/>
      <protection locked="true" hidden="false"/>
    </xf>
    <xf numFmtId="178" fontId="6" fillId="5" borderId="1" xfId="19" applyFont="true" applyBorder="true" applyAlignment="true" applyProtection="true">
      <alignment horizontal="general" vertical="bottom" textRotation="0" wrapText="false" indent="0" shrinkToFit="false"/>
      <protection locked="true" hidden="false"/>
    </xf>
    <xf numFmtId="176" fontId="25" fillId="4" borderId="50" xfId="17" applyFont="true" applyBorder="true" applyAlignment="true" applyProtection="true">
      <alignment horizontal="general" vertical="center" textRotation="0" wrapText="false" indent="0" shrinkToFit="false"/>
      <protection locked="true" hidden="false"/>
    </xf>
    <xf numFmtId="180" fontId="6" fillId="5" borderId="1" xfId="18" applyFont="true" applyBorder="true" applyAlignment="true" applyProtection="true">
      <alignment horizontal="general" vertical="bottom" textRotation="0" wrapText="false" indent="0" shrinkToFit="false"/>
      <protection locked="true" hidden="false"/>
    </xf>
    <xf numFmtId="180" fontId="6" fillId="0" borderId="0" xfId="18"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false" applyAlignment="true" applyProtection="true">
      <alignment horizontal="center" vertical="bottom" textRotation="0" wrapText="false" indent="0" shrinkToFit="false"/>
      <protection locked="true" hidden="false"/>
    </xf>
    <xf numFmtId="174" fontId="45"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2" fillId="4" borderId="3" xfId="36" applyFont="true" applyBorder="false" applyAlignment="true" applyProtection="true">
      <alignment horizontal="general" vertical="bottom" textRotation="0" wrapText="false" indent="0" shrinkToFit="false"/>
      <protection locked="true" hidden="false"/>
    </xf>
    <xf numFmtId="164" fontId="12" fillId="4" borderId="3" xfId="36" applyFont="true" applyBorder="false" applyAlignment="true" applyProtection="true">
      <alignment horizontal="center" vertical="bottom" textRotation="0" wrapText="false" indent="0" shrinkToFit="false"/>
      <protection locked="true" hidden="false"/>
    </xf>
    <xf numFmtId="164" fontId="47" fillId="2"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12" fillId="4" borderId="3" xfId="36" applyFont="true" applyBorder="false" applyAlignment="true" applyProtection="true">
      <alignment horizontal="center" vertical="bottom" textRotation="0" wrapText="false" indent="0" shrinkToFit="false"/>
      <protection locked="true" hidden="false"/>
    </xf>
    <xf numFmtId="181" fontId="12" fillId="4" borderId="3" xfId="17" applyFont="true" applyBorder="true" applyAlignment="true" applyProtection="true">
      <alignment horizontal="general" vertical="bottom" textRotation="0" wrapText="false" indent="0" shrinkToFit="false"/>
      <protection locked="true" hidden="false"/>
    </xf>
    <xf numFmtId="178" fontId="12" fillId="4" borderId="3" xfId="19"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7" fontId="32" fillId="0" borderId="0" xfId="17" applyFont="true" applyBorder="true" applyAlignment="true" applyProtection="true">
      <alignment horizontal="center" vertical="bottom" textRotation="0" wrapText="false" indent="0" shrinkToFit="false"/>
      <protection locked="true" hidden="false"/>
    </xf>
    <xf numFmtId="181" fontId="32" fillId="0" borderId="0" xfId="17" applyFont="true" applyBorder="true" applyAlignment="true" applyProtection="true">
      <alignment horizontal="right" vertical="bottom" textRotation="0" wrapText="false" indent="0" shrinkToFit="false"/>
      <protection locked="true" hidden="false"/>
    </xf>
    <xf numFmtId="167" fontId="49" fillId="0" borderId="0" xfId="17" applyFont="true" applyBorder="true" applyAlignment="true" applyProtection="true">
      <alignment horizontal="center" vertical="bottom" textRotation="0" wrapText="false" indent="0" shrinkToFit="false"/>
      <protection locked="true" hidden="false"/>
    </xf>
    <xf numFmtId="181"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7" fontId="49" fillId="0" borderId="0" xfId="17" applyFont="true" applyBorder="true" applyAlignment="true" applyProtection="true">
      <alignment horizontal="center" vertical="bottom" textRotation="0" wrapText="false" indent="0" shrinkToFit="false"/>
      <protection locked="false" hidden="false"/>
    </xf>
    <xf numFmtId="181" fontId="51" fillId="0" borderId="0" xfId="17" applyFont="true" applyBorder="true" applyAlignment="true" applyProtection="true">
      <alignment horizontal="general" vertical="bottom" textRotation="0" wrapText="false" indent="0" shrinkToFit="false"/>
      <protection locked="false" hidden="false"/>
    </xf>
    <xf numFmtId="178" fontId="32" fillId="0" borderId="0" xfId="19" applyFont="true" applyBorder="true" applyAlignment="true" applyProtection="true">
      <alignment horizontal="center" vertical="bottom" textRotation="0" wrapText="false" indent="0" shrinkToFit="false"/>
      <protection locked="true" hidden="false"/>
    </xf>
    <xf numFmtId="167" fontId="52" fillId="0" borderId="0" xfId="17" applyFont="true" applyBorder="true" applyAlignment="true" applyProtection="true">
      <alignment horizontal="center" vertical="bottom" textRotation="0" wrapText="false" indent="0" shrinkToFit="false"/>
      <protection locked="false" hidden="false"/>
    </xf>
    <xf numFmtId="181" fontId="48" fillId="0" borderId="0" xfId="17" applyFont="true" applyBorder="true" applyAlignment="true" applyProtection="true">
      <alignment horizontal="general" vertical="bottom" textRotation="0" wrapText="false" indent="0" shrinkToFit="false"/>
      <protection locked="false" hidden="false"/>
    </xf>
    <xf numFmtId="181" fontId="51" fillId="4" borderId="3"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78" fontId="49" fillId="0" borderId="0" xfId="19" applyFont="true" applyBorder="true" applyAlignment="true" applyProtection="true">
      <alignment horizontal="center"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79" fontId="49"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78" fontId="32" fillId="0" borderId="0" xfId="19" applyFont="true" applyBorder="true" applyAlignment="true" applyProtection="true">
      <alignment horizontal="center" vertical="bottom" textRotation="0" wrapText="false" indent="0" shrinkToFit="false"/>
      <protection locked="true" hidden="false"/>
    </xf>
    <xf numFmtId="164" fontId="48" fillId="0" borderId="39" xfId="0" applyFont="true" applyBorder="true" applyAlignment="true" applyProtection="false">
      <alignment horizontal="general" vertical="center" textRotation="0" wrapText="false" indent="0" shrinkToFit="false"/>
      <protection locked="true" hidden="false"/>
    </xf>
    <xf numFmtId="181" fontId="53" fillId="0" borderId="0" xfId="17" applyFont="true" applyBorder="true" applyAlignment="true" applyProtection="true">
      <alignment horizontal="general" vertical="bottom" textRotation="0" wrapText="false" indent="0" shrinkToFit="false"/>
      <protection locked="false" hidden="false"/>
    </xf>
    <xf numFmtId="181" fontId="53" fillId="4" borderId="3" xfId="17" applyFont="true" applyBorder="true" applyAlignment="true" applyProtection="true">
      <alignment horizontal="general" vertical="bottom" textRotation="0" wrapText="false" indent="0" shrinkToFit="false"/>
      <protection locked="true" hidden="false"/>
    </xf>
    <xf numFmtId="179" fontId="49" fillId="0" borderId="0" xfId="0" applyFont="true" applyBorder="true" applyAlignment="true" applyProtection="true">
      <alignment horizontal="center" vertical="bottom" textRotation="0" wrapText="false" indent="0" shrinkToFit="false"/>
      <protection locked="true" hidden="false"/>
    </xf>
    <xf numFmtId="179" fontId="32" fillId="0" borderId="0" xfId="0" applyFont="true" applyBorder="true" applyAlignment="true" applyProtection="true">
      <alignment horizontal="center" vertical="bottom" textRotation="0" wrapText="false" indent="0" shrinkToFit="false"/>
      <protection locked="true" hidden="false"/>
    </xf>
    <xf numFmtId="181" fontId="54" fillId="4" borderId="3" xfId="17" applyFont="true" applyBorder="true" applyAlignment="true" applyProtection="true">
      <alignment horizontal="general" vertical="bottom" textRotation="0" wrapText="false" indent="0" shrinkToFit="false"/>
      <protection locked="true" hidden="false"/>
    </xf>
    <xf numFmtId="181" fontId="37" fillId="0" borderId="0" xfId="0" applyFont="true" applyBorder="false" applyAlignment="false" applyProtection="true">
      <alignment horizontal="general" vertical="bottom" textRotation="0" wrapText="false" indent="0" shrinkToFit="false"/>
      <protection locked="true" hidden="false"/>
    </xf>
    <xf numFmtId="181" fontId="47" fillId="2" borderId="0" xfId="17" applyFont="true" applyBorder="true" applyAlignment="true" applyProtection="true">
      <alignment horizontal="left" vertical="bottom" textRotation="0" wrapText="false" indent="0" shrinkToFit="false"/>
      <protection locked="true" hidden="false"/>
    </xf>
    <xf numFmtId="178" fontId="47" fillId="2" borderId="0" xfId="19"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5" fillId="4" borderId="0" xfId="0" applyFont="true" applyBorder="true" applyAlignment="true" applyProtection="false">
      <alignment horizontal="right" vertical="bottom" textRotation="0" wrapText="false" indent="0" shrinkToFit="false"/>
      <protection locked="true" hidden="false"/>
    </xf>
    <xf numFmtId="169" fontId="56"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56" fillId="4" borderId="0" xfId="0" applyFont="true" applyBorder="true" applyAlignment="true" applyProtection="false">
      <alignment horizontal="center" vertical="center" textRotation="0" wrapText="false" indent="0" shrinkToFit="false"/>
      <protection locked="true" hidden="false"/>
    </xf>
    <xf numFmtId="164" fontId="57" fillId="0" borderId="51" xfId="0" applyFont="true" applyBorder="true" applyAlignment="true" applyProtection="false">
      <alignment horizontal="center" vertical="center" textRotation="0" wrapText="true" indent="0" shrinkToFit="false"/>
      <protection locked="true" hidden="false"/>
    </xf>
    <xf numFmtId="164" fontId="57" fillId="0" borderId="52" xfId="0" applyFont="true" applyBorder="true" applyAlignment="true" applyProtection="false">
      <alignment horizontal="center" vertical="center" textRotation="0" wrapText="true" indent="0" shrinkToFit="false"/>
      <protection locked="true" hidden="false"/>
    </xf>
    <xf numFmtId="164" fontId="57" fillId="0" borderId="5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5" borderId="51" xfId="0" applyFont="true" applyBorder="true" applyAlignment="false" applyProtection="false">
      <alignment horizontal="general" vertical="bottom" textRotation="0" wrapText="false" indent="0" shrinkToFit="false"/>
      <protection locked="true" hidden="false"/>
    </xf>
    <xf numFmtId="164" fontId="48" fillId="5" borderId="52" xfId="0" applyFont="true" applyBorder="true" applyAlignment="false" applyProtection="false">
      <alignment horizontal="general" vertical="bottom" textRotation="0" wrapText="false" indent="0" shrinkToFit="false"/>
      <protection locked="true" hidden="false"/>
    </xf>
    <xf numFmtId="164" fontId="48" fillId="5" borderId="53" xfId="0" applyFont="true" applyBorder="true" applyAlignment="false" applyProtection="false">
      <alignment horizontal="general" vertical="bottom" textRotation="0" wrapText="false" indent="0" shrinkToFit="false"/>
      <protection locked="true" hidden="false"/>
    </xf>
    <xf numFmtId="164" fontId="51" fillId="5" borderId="51" xfId="0" applyFont="true" applyBorder="true" applyAlignment="false" applyProtection="false">
      <alignment horizontal="general" vertical="bottom" textRotation="0" wrapText="false" indent="0" shrinkToFit="false"/>
      <protection locked="true" hidden="false"/>
    </xf>
    <xf numFmtId="176" fontId="51" fillId="5" borderId="52" xfId="17" applyFont="true" applyBorder="true" applyAlignment="true" applyProtection="true">
      <alignment horizontal="general" vertical="bottom" textRotation="0" wrapText="true" indent="0" shrinkToFit="false"/>
      <protection locked="true" hidden="false"/>
    </xf>
    <xf numFmtId="178" fontId="48" fillId="5" borderId="52" xfId="19" applyFont="true" applyBorder="true" applyAlignment="true" applyProtection="true">
      <alignment horizontal="general" vertical="bottom" textRotation="0" wrapText="false" indent="0" shrinkToFit="false"/>
      <protection locked="true" hidden="false"/>
    </xf>
    <xf numFmtId="176" fontId="48" fillId="5" borderId="52" xfId="17" applyFont="true" applyBorder="true" applyAlignment="true" applyProtection="true">
      <alignment horizontal="general" vertical="bottom" textRotation="0" wrapText="false" indent="0" shrinkToFit="false"/>
      <protection locked="true" hidden="false"/>
    </xf>
    <xf numFmtId="176" fontId="51" fillId="5" borderId="53" xfId="17"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6" fontId="48" fillId="0" borderId="0" xfId="0" applyFont="true" applyBorder="false" applyAlignment="false" applyProtection="false">
      <alignment horizontal="general" vertical="bottom" textRotation="0" wrapText="false" indent="0" shrinkToFit="false"/>
      <protection locked="true" hidden="false"/>
    </xf>
    <xf numFmtId="164" fontId="48" fillId="5" borderId="0" xfId="0" applyFont="true" applyBorder="false" applyAlignment="false" applyProtection="false">
      <alignment horizontal="general" vertical="bottom" textRotation="0" wrapText="false" indent="0" shrinkToFit="false"/>
      <protection locked="true" hidden="false"/>
    </xf>
    <xf numFmtId="176" fontId="48" fillId="5" borderId="0" xfId="0" applyFont="true" applyBorder="false" applyAlignment="false" applyProtection="false">
      <alignment horizontal="general" vertical="bottom" textRotation="0" wrapText="false" indent="0" shrinkToFit="false"/>
      <protection locked="true" hidden="false"/>
    </xf>
    <xf numFmtId="164" fontId="48" fillId="10" borderId="0" xfId="0" applyFont="true" applyBorder="false" applyAlignment="false" applyProtection="false">
      <alignment horizontal="general" vertical="bottom" textRotation="0" wrapText="false" indent="0" shrinkToFit="false"/>
      <protection locked="true" hidden="false"/>
    </xf>
    <xf numFmtId="164" fontId="60" fillId="5" borderId="52" xfId="0" applyFont="true" applyBorder="true" applyAlignment="false" applyProtection="false">
      <alignment horizontal="general" vertical="bottom" textRotation="0" wrapText="false" indent="0" shrinkToFit="false"/>
      <protection locked="true" hidden="false"/>
    </xf>
    <xf numFmtId="164" fontId="60" fillId="5" borderId="51" xfId="0" applyFont="true" applyBorder="true" applyAlignment="false" applyProtection="false">
      <alignment horizontal="general" vertical="bottom" textRotation="0" wrapText="false" indent="0" shrinkToFit="false"/>
      <protection locked="true" hidden="false"/>
    </xf>
    <xf numFmtId="176" fontId="61" fillId="5" borderId="52" xfId="17" applyFont="true" applyBorder="true" applyAlignment="true" applyProtection="true">
      <alignment horizontal="general" vertical="bottom" textRotation="0" wrapText="true" indent="0" shrinkToFit="false"/>
      <protection locked="true" hidden="false"/>
    </xf>
    <xf numFmtId="164" fontId="48" fillId="5" borderId="51" xfId="0" applyFont="true" applyBorder="true" applyAlignment="false" applyProtection="false">
      <alignment horizontal="general" vertical="bottom" textRotation="0" wrapText="false" indent="0" shrinkToFit="false"/>
      <protection locked="true" hidden="false"/>
    </xf>
    <xf numFmtId="176" fontId="54" fillId="5" borderId="52" xfId="17" applyFont="true" applyBorder="true" applyAlignment="true" applyProtection="true">
      <alignment horizontal="general" vertical="bottom" textRotation="0" wrapText="true" indent="0" shrinkToFit="false"/>
      <protection locked="true" hidden="false"/>
    </xf>
    <xf numFmtId="164" fontId="51" fillId="5" borderId="52" xfId="0" applyFont="true" applyBorder="true" applyAlignment="false" applyProtection="false">
      <alignment horizontal="general" vertical="bottom" textRotation="0" wrapText="false" indent="0" shrinkToFit="false"/>
      <protection locked="true" hidden="false"/>
    </xf>
    <xf numFmtId="176" fontId="54" fillId="5" borderId="52" xfId="17" applyFont="true" applyBorder="true" applyAlignment="true" applyProtection="true">
      <alignment horizontal="general" vertical="bottom" textRotation="0" wrapText="false" indent="0" shrinkToFit="false"/>
      <protection locked="true" hidden="false"/>
    </xf>
    <xf numFmtId="176" fontId="54" fillId="5" borderId="53" xfId="17" applyFont="true" applyBorder="true" applyAlignment="true" applyProtection="true">
      <alignment horizontal="general" vertical="bottom" textRotation="0" wrapText="false" indent="0" shrinkToFit="false"/>
      <protection locked="true" hidden="false"/>
    </xf>
    <xf numFmtId="176" fontId="59" fillId="0" borderId="0" xfId="0" applyFont="true" applyBorder="false" applyAlignment="false" applyProtection="false">
      <alignment horizontal="general" vertical="bottom" textRotation="0" wrapText="false" indent="0" shrinkToFit="false"/>
      <protection locked="true" hidden="false"/>
    </xf>
    <xf numFmtId="183" fontId="62" fillId="0" borderId="0" xfId="0" applyFont="true" applyBorder="false" applyAlignment="false" applyProtection="false">
      <alignment horizontal="general" vertical="bottom" textRotation="0" wrapText="false" indent="0" shrinkToFit="false"/>
      <protection locked="true" hidden="false"/>
    </xf>
    <xf numFmtId="183" fontId="48" fillId="0" borderId="0" xfId="0"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Date Input" xfId="20"/>
    <cellStyle name="Date Input Label" xfId="21"/>
    <cellStyle name="Date_simple" xfId="22"/>
    <cellStyle name="Grand" xfId="23"/>
    <cellStyle name="Grand 2" xfId="24"/>
    <cellStyle name="Grand Labels" xfId="25"/>
    <cellStyle name="Grand Ruled" xfId="26"/>
    <cellStyle name="Grand Totals" xfId="27"/>
    <cellStyle name="Heavy Rule" xfId="28"/>
    <cellStyle name="Ratio" xfId="29"/>
    <cellStyle name="Ratio Label" xfId="30"/>
    <cellStyle name="SubHeading" xfId="31"/>
    <cellStyle name="SubHeading 2" xfId="32"/>
    <cellStyle name="Table Header" xfId="33"/>
    <cellStyle name="Excel_BuiltIn_Heading 2" xfId="34"/>
    <cellStyle name="Excel_BuiltIn_Explanatory Text" xfId="35"/>
    <cellStyle name="Excel_BuiltIn_Input" xfId="36"/>
    <cellStyle name="Excel_BuiltIn_Heading 3" xfId="37"/>
    <cellStyle name="Excel_BuiltIn_Heading 4" xfId="38"/>
    <cellStyle name="Excel_BuiltIn_Heading 1" xfId="39"/>
  </cellStyles>
  <dxfs count="1">
    <dxf>
      <font>
        <name val="Arial"/>
        <family val="0"/>
        <color rgb="FFFFFFFF"/>
      </font>
      <fill>
        <patternFill>
          <bgColor rgb="FF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alance%20sheet%20with%20ratios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s>
    <sheetDataSet>
      <sheetData sheetId="0"/>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false" showRowColHeaders="true" showZeros="true" rightToLeft="false" tabSelected="false" showOutlineSymbols="true" defaultGridColor="true" view="normal" topLeftCell="A28" colorId="64" zoomScale="110" zoomScaleNormal="11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13" min="2" style="0" width="8.7"/>
    <col collapsed="false" customWidth="true" hidden="false" outlineLevel="0" max="14" min="14" style="0" width="11.7"/>
  </cols>
  <sheetData>
    <row r="1" customFormat="false" ht="30" hidden="false" customHeight="true" outlineLevel="0" collapsed="false">
      <c r="A1" s="1" t="s">
        <v>0</v>
      </c>
      <c r="B1" s="1"/>
      <c r="C1" s="1"/>
      <c r="D1" s="1"/>
      <c r="E1" s="1"/>
      <c r="F1" s="1"/>
      <c r="G1" s="1"/>
      <c r="H1" s="1"/>
      <c r="I1" s="1"/>
      <c r="J1" s="1"/>
      <c r="K1" s="1"/>
      <c r="L1" s="1"/>
      <c r="M1" s="1"/>
      <c r="N1" s="1"/>
    </row>
    <row r="2" customFormat="false" ht="23.25" hidden="false" customHeight="false" outlineLevel="0" collapsed="false">
      <c r="A2" s="2" t="s">
        <v>1</v>
      </c>
      <c r="B2" s="2"/>
      <c r="C2" s="2"/>
      <c r="D2" s="2"/>
      <c r="E2" s="2"/>
      <c r="F2" s="2"/>
      <c r="G2" s="2"/>
      <c r="H2" s="2"/>
      <c r="I2" s="2"/>
      <c r="J2" s="2"/>
      <c r="K2" s="2"/>
      <c r="L2" s="2"/>
      <c r="M2" s="2"/>
      <c r="N2" s="2"/>
    </row>
    <row r="3" customFormat="false" ht="15" hidden="false" customHeight="true" outlineLevel="0" collapsed="false">
      <c r="A3" s="3" t="s">
        <v>2</v>
      </c>
      <c r="B3" s="3"/>
      <c r="C3" s="3"/>
      <c r="D3" s="3"/>
      <c r="E3" s="3"/>
      <c r="F3" s="3"/>
      <c r="G3" s="3"/>
      <c r="H3" s="3"/>
      <c r="I3" s="3"/>
      <c r="J3" s="3"/>
      <c r="K3" s="3"/>
      <c r="L3" s="3"/>
      <c r="M3" s="3"/>
      <c r="N3" s="3"/>
    </row>
    <row r="4" s="8" customFormat="true" ht="24" hidden="false" customHeight="false" outlineLevel="0" collapsed="false">
      <c r="A4" s="4" t="s">
        <v>3</v>
      </c>
      <c r="B4" s="5" t="s">
        <v>4</v>
      </c>
      <c r="C4" s="6" t="s">
        <v>5</v>
      </c>
      <c r="D4" s="6" t="s">
        <v>6</v>
      </c>
      <c r="E4" s="6" t="s">
        <v>7</v>
      </c>
      <c r="F4" s="6" t="s">
        <v>8</v>
      </c>
      <c r="G4" s="6" t="s">
        <v>9</v>
      </c>
      <c r="H4" s="6" t="s">
        <v>10</v>
      </c>
      <c r="I4" s="6" t="s">
        <v>11</v>
      </c>
      <c r="J4" s="6" t="s">
        <v>12</v>
      </c>
      <c r="K4" s="6" t="s">
        <v>13</v>
      </c>
      <c r="L4" s="6" t="s">
        <v>14</v>
      </c>
      <c r="M4" s="6" t="s">
        <v>15</v>
      </c>
      <c r="N4" s="7" t="s">
        <v>16</v>
      </c>
    </row>
    <row r="5" customFormat="false" ht="6" hidden="true" customHeight="true" outlineLevel="0" collapsed="false">
      <c r="A5" s="9"/>
      <c r="B5" s="9"/>
      <c r="C5" s="9"/>
      <c r="D5" s="9"/>
      <c r="E5" s="9"/>
      <c r="F5" s="9"/>
      <c r="G5" s="9"/>
      <c r="H5" s="9"/>
      <c r="I5" s="9"/>
      <c r="J5" s="9"/>
      <c r="K5" s="9"/>
      <c r="L5" s="10"/>
      <c r="M5" s="10"/>
      <c r="N5" s="10"/>
    </row>
    <row r="6" customFormat="false" ht="12.75" hidden="false" customHeight="false" outlineLevel="0" collapsed="false">
      <c r="A6" s="11" t="s">
        <v>17</v>
      </c>
      <c r="B6" s="12" t="n">
        <v>0</v>
      </c>
      <c r="C6" s="12" t="n">
        <v>0</v>
      </c>
      <c r="D6" s="12" t="n">
        <v>0</v>
      </c>
      <c r="E6" s="12" t="n">
        <v>0</v>
      </c>
      <c r="F6" s="12" t="n">
        <v>0</v>
      </c>
      <c r="G6" s="12" t="n">
        <v>0</v>
      </c>
      <c r="H6" s="12" t="n">
        <v>0</v>
      </c>
      <c r="I6" s="12" t="n">
        <v>0</v>
      </c>
      <c r="J6" s="12" t="n">
        <v>0</v>
      </c>
      <c r="K6" s="12" t="n">
        <v>0</v>
      </c>
      <c r="L6" s="12" t="n">
        <v>0</v>
      </c>
      <c r="M6" s="12" t="n">
        <v>0</v>
      </c>
      <c r="N6" s="13" t="n">
        <f aca="false">SUM(B6:M6)</f>
        <v>0</v>
      </c>
    </row>
    <row r="7" customFormat="false" ht="12.75" hidden="false" customHeight="false" outlineLevel="0" collapsed="false">
      <c r="A7" s="11" t="s">
        <v>18</v>
      </c>
      <c r="B7" s="12" t="n">
        <v>0</v>
      </c>
      <c r="C7" s="12" t="n">
        <v>0</v>
      </c>
      <c r="D7" s="12" t="n">
        <v>0</v>
      </c>
      <c r="E7" s="12" t="n">
        <v>0</v>
      </c>
      <c r="F7" s="12" t="n">
        <v>0</v>
      </c>
      <c r="G7" s="12" t="n">
        <v>0</v>
      </c>
      <c r="H7" s="12" t="n">
        <v>0</v>
      </c>
      <c r="I7" s="12" t="n">
        <v>0</v>
      </c>
      <c r="J7" s="12" t="n">
        <v>0</v>
      </c>
      <c r="K7" s="12" t="n">
        <v>0</v>
      </c>
      <c r="L7" s="12" t="n">
        <v>0</v>
      </c>
      <c r="M7" s="12" t="n">
        <v>0</v>
      </c>
      <c r="N7" s="13" t="n">
        <f aca="false">SUM(B7:M7)</f>
        <v>0</v>
      </c>
    </row>
    <row r="8" customFormat="false" ht="12.75" hidden="false" customHeight="false" outlineLevel="0" collapsed="false">
      <c r="A8" s="11" t="s">
        <v>19</v>
      </c>
      <c r="B8" s="12" t="n">
        <v>0</v>
      </c>
      <c r="C8" s="12" t="n">
        <v>0</v>
      </c>
      <c r="D8" s="12" t="n">
        <v>0</v>
      </c>
      <c r="E8" s="12" t="n">
        <v>0</v>
      </c>
      <c r="F8" s="12" t="n">
        <v>0</v>
      </c>
      <c r="G8" s="12" t="n">
        <v>0</v>
      </c>
      <c r="H8" s="12" t="n">
        <v>0</v>
      </c>
      <c r="I8" s="12" t="n">
        <v>0</v>
      </c>
      <c r="J8" s="12" t="n">
        <v>0</v>
      </c>
      <c r="K8" s="12" t="n">
        <v>0</v>
      </c>
      <c r="L8" s="12" t="n">
        <v>0</v>
      </c>
      <c r="M8" s="12" t="n">
        <v>0</v>
      </c>
      <c r="N8" s="13" t="n">
        <f aca="false">SUM(B8:M8)</f>
        <v>0</v>
      </c>
    </row>
    <row r="9" customFormat="false" ht="12.75" hidden="false" customHeight="false" outlineLevel="0" collapsed="false">
      <c r="A9" s="11" t="s">
        <v>20</v>
      </c>
      <c r="B9" s="12" t="n">
        <v>0</v>
      </c>
      <c r="C9" s="12" t="n">
        <v>0</v>
      </c>
      <c r="D9" s="12" t="n">
        <v>0</v>
      </c>
      <c r="E9" s="12" t="n">
        <v>0</v>
      </c>
      <c r="F9" s="12" t="n">
        <v>0</v>
      </c>
      <c r="G9" s="12" t="n">
        <v>0</v>
      </c>
      <c r="H9" s="12" t="n">
        <v>0</v>
      </c>
      <c r="I9" s="12" t="n">
        <v>0</v>
      </c>
      <c r="J9" s="12" t="n">
        <v>0</v>
      </c>
      <c r="K9" s="12" t="n">
        <v>0</v>
      </c>
      <c r="L9" s="12" t="n">
        <v>0</v>
      </c>
      <c r="M9" s="12" t="n">
        <v>0</v>
      </c>
      <c r="N9" s="13" t="n">
        <f aca="false">SUM(B9:M9)</f>
        <v>0</v>
      </c>
    </row>
    <row r="10" customFormat="false" ht="12.75" hidden="false" customHeight="false" outlineLevel="0" collapsed="false">
      <c r="A10" s="14" t="s">
        <v>21</v>
      </c>
      <c r="B10" s="15" t="n">
        <v>0</v>
      </c>
      <c r="C10" s="15"/>
      <c r="D10" s="15" t="s">
        <v>22</v>
      </c>
      <c r="E10" s="15"/>
      <c r="F10" s="15"/>
      <c r="G10" s="15"/>
      <c r="H10" s="15"/>
      <c r="I10" s="15"/>
      <c r="J10" s="15"/>
      <c r="K10" s="15"/>
      <c r="L10" s="15"/>
      <c r="M10" s="15"/>
      <c r="N10" s="13" t="n">
        <f aca="false">SUM(B10:M10)</f>
        <v>0</v>
      </c>
    </row>
    <row r="11" customFormat="false" ht="13.5" hidden="false" customHeight="false" outlineLevel="0" collapsed="false">
      <c r="A11" s="14" t="s">
        <v>23</v>
      </c>
      <c r="B11" s="15" t="n">
        <v>0</v>
      </c>
      <c r="C11" s="15"/>
      <c r="D11" s="15"/>
      <c r="E11" s="15"/>
      <c r="F11" s="15"/>
      <c r="G11" s="15"/>
      <c r="H11" s="15"/>
      <c r="I11" s="15"/>
      <c r="J11" s="15"/>
      <c r="K11" s="15"/>
      <c r="L11" s="15"/>
      <c r="M11" s="15"/>
      <c r="N11" s="13" t="n">
        <f aca="false">SUM(B11:M11)</f>
        <v>0</v>
      </c>
    </row>
    <row r="12" customFormat="false" ht="12" hidden="false" customHeight="true" outlineLevel="0" collapsed="false">
      <c r="A12" s="16" t="s">
        <v>24</v>
      </c>
      <c r="B12" s="17" t="n">
        <f aca="false">SUM(B6:B11)</f>
        <v>0</v>
      </c>
      <c r="C12" s="17" t="n">
        <f aca="false">SUM(C6:C11)</f>
        <v>0</v>
      </c>
      <c r="D12" s="17" t="n">
        <f aca="false">SUM(D6:D11)</f>
        <v>0</v>
      </c>
      <c r="E12" s="17" t="n">
        <f aca="false">SUM(E6:E11)</f>
        <v>0</v>
      </c>
      <c r="F12" s="17" t="n">
        <f aca="false">SUM(F6:F11)</f>
        <v>0</v>
      </c>
      <c r="G12" s="17" t="n">
        <f aca="false">SUM(G6:G11)</f>
        <v>0</v>
      </c>
      <c r="H12" s="17" t="n">
        <f aca="false">SUM(H6:H10)</f>
        <v>0</v>
      </c>
      <c r="I12" s="17" t="n">
        <f aca="false">SUM(I6:I10)</f>
        <v>0</v>
      </c>
      <c r="J12" s="17" t="n">
        <f aca="false">SUM(J6:J10)</f>
        <v>0</v>
      </c>
      <c r="K12" s="17" t="n">
        <f aca="false">SUM(K6:K10)</f>
        <v>0</v>
      </c>
      <c r="L12" s="17" t="n">
        <f aca="false">SUM(L6:L10)</f>
        <v>0</v>
      </c>
      <c r="M12" s="17" t="n">
        <f aca="false">SUM(M6:M10)</f>
        <v>0</v>
      </c>
      <c r="N12" s="18" t="n">
        <f aca="false">SUM(N6:N11)</f>
        <v>0</v>
      </c>
    </row>
    <row r="13" customFormat="false" ht="3.75" hidden="false" customHeight="true" outlineLevel="0" collapsed="false">
      <c r="A13" s="19"/>
      <c r="N13" s="20"/>
    </row>
    <row r="14" s="8" customFormat="true" ht="15.75" hidden="false" customHeight="true" outlineLevel="0" collapsed="false">
      <c r="A14" s="21" t="s">
        <v>25</v>
      </c>
      <c r="B14" s="22"/>
      <c r="C14" s="22"/>
      <c r="D14" s="22"/>
      <c r="E14" s="22"/>
      <c r="F14" s="22"/>
      <c r="G14" s="22"/>
      <c r="H14" s="22"/>
      <c r="I14" s="22"/>
      <c r="J14" s="22"/>
      <c r="K14" s="22"/>
      <c r="L14" s="22"/>
      <c r="M14" s="22"/>
      <c r="N14" s="22"/>
    </row>
    <row r="15" customFormat="false" ht="6" hidden="true" customHeight="true" outlineLevel="0" collapsed="false">
      <c r="A15" s="11"/>
      <c r="B15" s="9"/>
      <c r="C15" s="9"/>
      <c r="D15" s="9"/>
      <c r="E15" s="9"/>
      <c r="F15" s="9"/>
      <c r="G15" s="9"/>
      <c r="H15" s="9"/>
      <c r="I15" s="9"/>
      <c r="J15" s="9"/>
      <c r="K15" s="9"/>
      <c r="L15" s="9"/>
      <c r="M15" s="9"/>
      <c r="N15" s="9"/>
    </row>
    <row r="16" customFormat="false" ht="12.75" hidden="false" customHeight="false" outlineLevel="0" collapsed="false">
      <c r="A16" s="14"/>
      <c r="B16" s="15"/>
      <c r="C16" s="15"/>
      <c r="D16" s="15"/>
      <c r="E16" s="15"/>
      <c r="F16" s="15"/>
      <c r="G16" s="15"/>
      <c r="H16" s="15"/>
      <c r="I16" s="15"/>
      <c r="J16" s="15"/>
      <c r="K16" s="15"/>
      <c r="L16" s="15"/>
      <c r="M16" s="15"/>
      <c r="N16" s="23"/>
    </row>
    <row r="17" customFormat="false" ht="12.75" hidden="false" customHeight="false" outlineLevel="0" collapsed="false">
      <c r="A17" s="14" t="s">
        <v>26</v>
      </c>
      <c r="B17" s="15" t="n">
        <v>0</v>
      </c>
      <c r="C17" s="15"/>
      <c r="D17" s="15"/>
      <c r="E17" s="15"/>
      <c r="F17" s="15"/>
      <c r="G17" s="15"/>
      <c r="H17" s="15"/>
      <c r="I17" s="15"/>
      <c r="J17" s="15"/>
      <c r="K17" s="15"/>
      <c r="L17" s="15"/>
      <c r="M17" s="15"/>
      <c r="N17" s="23" t="n">
        <f aca="false">SUM(B17:M17)</f>
        <v>0</v>
      </c>
    </row>
    <row r="18" customFormat="false" ht="12.75" hidden="false" customHeight="false" outlineLevel="0" collapsed="false">
      <c r="A18" s="11" t="s">
        <v>27</v>
      </c>
      <c r="B18" s="12" t="n">
        <v>0</v>
      </c>
      <c r="C18" s="12" t="n">
        <v>0</v>
      </c>
      <c r="D18" s="12" t="n">
        <v>0</v>
      </c>
      <c r="E18" s="12" t="n">
        <v>0</v>
      </c>
      <c r="F18" s="12" t="n">
        <v>0</v>
      </c>
      <c r="G18" s="12" t="n">
        <v>0</v>
      </c>
      <c r="H18" s="12" t="n">
        <v>0</v>
      </c>
      <c r="I18" s="12" t="n">
        <v>0</v>
      </c>
      <c r="J18" s="12" t="n">
        <v>0</v>
      </c>
      <c r="K18" s="12" t="n">
        <v>0</v>
      </c>
      <c r="L18" s="12" t="n">
        <v>0</v>
      </c>
      <c r="M18" s="12" t="n">
        <v>0</v>
      </c>
      <c r="N18" s="23" t="n">
        <f aca="false">SUM(B18:M18)</f>
        <v>0</v>
      </c>
    </row>
    <row r="19" customFormat="false" ht="12.75" hidden="false" customHeight="false" outlineLevel="0" collapsed="false">
      <c r="A19" s="11" t="s">
        <v>28</v>
      </c>
      <c r="B19" s="24" t="n">
        <v>0</v>
      </c>
      <c r="C19" s="24" t="n">
        <v>0</v>
      </c>
      <c r="D19" s="24" t="n">
        <v>0</v>
      </c>
      <c r="E19" s="24" t="n">
        <v>0</v>
      </c>
      <c r="F19" s="24" t="n">
        <v>0</v>
      </c>
      <c r="G19" s="24" t="n">
        <v>0</v>
      </c>
      <c r="H19" s="24" t="n">
        <v>0</v>
      </c>
      <c r="I19" s="24" t="n">
        <v>0</v>
      </c>
      <c r="J19" s="24" t="n">
        <v>0</v>
      </c>
      <c r="K19" s="24" t="n">
        <v>0</v>
      </c>
      <c r="L19" s="24" t="n">
        <v>0</v>
      </c>
      <c r="M19" s="24" t="n">
        <v>0</v>
      </c>
      <c r="N19" s="23" t="n">
        <f aca="false">SUM(B19:M19)</f>
        <v>0</v>
      </c>
    </row>
    <row r="20" customFormat="false" ht="12.75" hidden="false" customHeight="false" outlineLevel="0" collapsed="false">
      <c r="A20" s="11" t="s">
        <v>29</v>
      </c>
      <c r="B20" s="24" t="n">
        <v>0</v>
      </c>
      <c r="C20" s="24"/>
      <c r="D20" s="24"/>
      <c r="E20" s="24"/>
      <c r="F20" s="24"/>
      <c r="G20" s="24"/>
      <c r="H20" s="24"/>
      <c r="I20" s="24"/>
      <c r="J20" s="24"/>
      <c r="K20" s="24"/>
      <c r="L20" s="24"/>
      <c r="M20" s="24"/>
      <c r="N20" s="23" t="n">
        <f aca="false">SUM(B20:M20)</f>
        <v>0</v>
      </c>
    </row>
    <row r="21" customFormat="false" ht="12.75" hidden="false" customHeight="false" outlineLevel="0" collapsed="false">
      <c r="A21" s="11" t="s">
        <v>30</v>
      </c>
      <c r="B21" s="12" t="n">
        <v>0</v>
      </c>
      <c r="C21" s="12" t="n">
        <v>0</v>
      </c>
      <c r="D21" s="12" t="n">
        <v>0</v>
      </c>
      <c r="E21" s="12" t="n">
        <v>0</v>
      </c>
      <c r="F21" s="12" t="n">
        <v>0</v>
      </c>
      <c r="G21" s="12" t="n">
        <v>0</v>
      </c>
      <c r="H21" s="12" t="n">
        <v>0</v>
      </c>
      <c r="I21" s="12" t="n">
        <v>0</v>
      </c>
      <c r="J21" s="12" t="n">
        <v>0</v>
      </c>
      <c r="K21" s="12" t="n">
        <v>0</v>
      </c>
      <c r="L21" s="12" t="n">
        <v>0</v>
      </c>
      <c r="M21" s="12" t="n">
        <v>0</v>
      </c>
      <c r="N21" s="23" t="n">
        <f aca="false">SUM(B21:M21)</f>
        <v>0</v>
      </c>
    </row>
    <row r="22" customFormat="false" ht="12.75" hidden="false" customHeight="false" outlineLevel="0" collapsed="false">
      <c r="A22" s="25" t="s">
        <v>31</v>
      </c>
      <c r="B22" s="12" t="n">
        <v>0</v>
      </c>
      <c r="C22" s="12" t="n">
        <v>0</v>
      </c>
      <c r="D22" s="12" t="n">
        <v>0</v>
      </c>
      <c r="E22" s="12" t="n">
        <v>0</v>
      </c>
      <c r="F22" s="12" t="n">
        <v>0</v>
      </c>
      <c r="G22" s="12" t="n">
        <v>0</v>
      </c>
      <c r="H22" s="12" t="n">
        <v>0</v>
      </c>
      <c r="I22" s="12" t="n">
        <v>0</v>
      </c>
      <c r="J22" s="12" t="n">
        <v>0</v>
      </c>
      <c r="K22" s="12" t="n">
        <v>0</v>
      </c>
      <c r="L22" s="12" t="n">
        <v>0</v>
      </c>
      <c r="M22" s="12" t="n">
        <v>0</v>
      </c>
      <c r="N22" s="23" t="n">
        <f aca="false">SUM(B22:M22)</f>
        <v>0</v>
      </c>
    </row>
    <row r="23" customFormat="false" ht="12.75" hidden="false" customHeight="false" outlineLevel="0" collapsed="false">
      <c r="A23" s="25" t="s">
        <v>32</v>
      </c>
      <c r="B23" s="12" t="n">
        <v>0</v>
      </c>
      <c r="C23" s="12" t="n">
        <v>0</v>
      </c>
      <c r="D23" s="12" t="n">
        <v>0</v>
      </c>
      <c r="E23" s="12" t="n">
        <v>0</v>
      </c>
      <c r="F23" s="12" t="n">
        <v>0</v>
      </c>
      <c r="G23" s="12" t="n">
        <v>0</v>
      </c>
      <c r="H23" s="12" t="n">
        <v>0</v>
      </c>
      <c r="I23" s="12" t="n">
        <v>0</v>
      </c>
      <c r="J23" s="12" t="n">
        <v>0</v>
      </c>
      <c r="K23" s="12" t="n">
        <v>0</v>
      </c>
      <c r="L23" s="12" t="n">
        <v>0</v>
      </c>
      <c r="M23" s="12" t="n">
        <v>0</v>
      </c>
      <c r="N23" s="23" t="n">
        <f aca="false">SUM(B23:M23)</f>
        <v>0</v>
      </c>
    </row>
    <row r="24" customFormat="false" ht="12.75" hidden="false" customHeight="false" outlineLevel="0" collapsed="false">
      <c r="A24" s="11" t="s">
        <v>33</v>
      </c>
      <c r="B24" s="12" t="n">
        <v>0</v>
      </c>
      <c r="C24" s="12" t="n">
        <v>0</v>
      </c>
      <c r="D24" s="12" t="n">
        <v>0</v>
      </c>
      <c r="E24" s="12" t="n">
        <v>0</v>
      </c>
      <c r="F24" s="12" t="n">
        <v>0</v>
      </c>
      <c r="G24" s="12" t="n">
        <v>0</v>
      </c>
      <c r="H24" s="12" t="n">
        <v>0</v>
      </c>
      <c r="I24" s="12" t="n">
        <v>0</v>
      </c>
      <c r="J24" s="12" t="n">
        <v>0</v>
      </c>
      <c r="K24" s="12" t="n">
        <v>0</v>
      </c>
      <c r="L24" s="12" t="n">
        <v>0</v>
      </c>
      <c r="M24" s="12" t="n">
        <v>0</v>
      </c>
      <c r="N24" s="23" t="n">
        <f aca="false">SUM(B24:M24)</f>
        <v>0</v>
      </c>
    </row>
    <row r="25" customFormat="false" ht="12.75" hidden="false" customHeight="false" outlineLevel="0" collapsed="false">
      <c r="A25" s="11" t="s">
        <v>34</v>
      </c>
      <c r="B25" s="12" t="n">
        <v>0</v>
      </c>
      <c r="C25" s="12" t="n">
        <v>0</v>
      </c>
      <c r="D25" s="12" t="n">
        <v>0</v>
      </c>
      <c r="E25" s="12" t="n">
        <v>0</v>
      </c>
      <c r="F25" s="12" t="n">
        <v>0</v>
      </c>
      <c r="G25" s="12" t="n">
        <v>0</v>
      </c>
      <c r="H25" s="12" t="n">
        <v>0</v>
      </c>
      <c r="I25" s="12" t="n">
        <v>0</v>
      </c>
      <c r="J25" s="12" t="n">
        <v>0</v>
      </c>
      <c r="K25" s="12" t="n">
        <v>0</v>
      </c>
      <c r="L25" s="12" t="n">
        <v>0</v>
      </c>
      <c r="M25" s="12" t="n">
        <v>0</v>
      </c>
      <c r="N25" s="23" t="n">
        <f aca="false">SUM(B25:M25)</f>
        <v>0</v>
      </c>
    </row>
    <row r="26" customFormat="false" ht="12.75" hidden="false" customHeight="false" outlineLevel="0" collapsed="false">
      <c r="A26" s="11" t="s">
        <v>35</v>
      </c>
      <c r="B26" s="24" t="n">
        <v>0</v>
      </c>
      <c r="C26" s="24" t="n">
        <v>0</v>
      </c>
      <c r="D26" s="24" t="n">
        <v>0</v>
      </c>
      <c r="E26" s="24" t="n">
        <v>0</v>
      </c>
      <c r="F26" s="24" t="n">
        <v>0</v>
      </c>
      <c r="G26" s="24" t="n">
        <v>0</v>
      </c>
      <c r="H26" s="24" t="n">
        <v>0</v>
      </c>
      <c r="I26" s="24" t="n">
        <v>0</v>
      </c>
      <c r="J26" s="24" t="n">
        <v>0</v>
      </c>
      <c r="K26" s="24" t="n">
        <v>0</v>
      </c>
      <c r="L26" s="24" t="n">
        <v>0</v>
      </c>
      <c r="M26" s="24" t="n">
        <v>0</v>
      </c>
      <c r="N26" s="23" t="n">
        <f aca="false">SUM(B26:M26)</f>
        <v>0</v>
      </c>
    </row>
    <row r="27" customFormat="false" ht="12.75" hidden="false" customHeight="false" outlineLevel="0" collapsed="false">
      <c r="A27" s="11" t="s">
        <v>36</v>
      </c>
      <c r="B27" s="12" t="n">
        <v>0</v>
      </c>
      <c r="C27" s="12" t="n">
        <v>0</v>
      </c>
      <c r="D27" s="12" t="n">
        <v>0</v>
      </c>
      <c r="E27" s="12" t="n">
        <v>0</v>
      </c>
      <c r="F27" s="12" t="n">
        <v>0</v>
      </c>
      <c r="G27" s="12" t="n">
        <v>0</v>
      </c>
      <c r="H27" s="12" t="n">
        <v>0</v>
      </c>
      <c r="I27" s="12" t="n">
        <v>0</v>
      </c>
      <c r="J27" s="12" t="n">
        <v>0</v>
      </c>
      <c r="K27" s="12" t="n">
        <v>0</v>
      </c>
      <c r="L27" s="12" t="n">
        <v>0</v>
      </c>
      <c r="M27" s="12" t="n">
        <v>0</v>
      </c>
      <c r="N27" s="23" t="n">
        <f aca="false">SUM(B27:M27)</f>
        <v>0</v>
      </c>
    </row>
    <row r="28" customFormat="false" ht="12.75" hidden="false" customHeight="false" outlineLevel="0" collapsed="false">
      <c r="A28" s="11" t="s">
        <v>37</v>
      </c>
      <c r="B28" s="24" t="n">
        <v>0</v>
      </c>
      <c r="C28" s="24" t="n">
        <v>0</v>
      </c>
      <c r="D28" s="24" t="n">
        <v>0</v>
      </c>
      <c r="E28" s="24" t="n">
        <v>0</v>
      </c>
      <c r="F28" s="24" t="n">
        <v>0</v>
      </c>
      <c r="G28" s="24" t="n">
        <v>0</v>
      </c>
      <c r="H28" s="24" t="n">
        <v>0</v>
      </c>
      <c r="I28" s="24" t="n">
        <v>0</v>
      </c>
      <c r="J28" s="24" t="n">
        <v>0</v>
      </c>
      <c r="K28" s="24" t="n">
        <v>0</v>
      </c>
      <c r="L28" s="24" t="n">
        <v>0</v>
      </c>
      <c r="M28" s="24" t="n">
        <v>0</v>
      </c>
      <c r="N28" s="23" t="n">
        <f aca="false">SUM(B28:M28)</f>
        <v>0</v>
      </c>
    </row>
    <row r="29" customFormat="false" ht="12.75" hidden="false" customHeight="false" outlineLevel="0" collapsed="false">
      <c r="A29" s="11" t="s">
        <v>38</v>
      </c>
      <c r="B29" s="24" t="n">
        <v>0</v>
      </c>
      <c r="C29" s="24" t="n">
        <v>0</v>
      </c>
      <c r="D29" s="24" t="n">
        <v>0</v>
      </c>
      <c r="E29" s="24" t="n">
        <v>0</v>
      </c>
      <c r="F29" s="24" t="n">
        <v>0</v>
      </c>
      <c r="G29" s="24" t="n">
        <v>0</v>
      </c>
      <c r="H29" s="24" t="n">
        <v>0</v>
      </c>
      <c r="I29" s="24" t="n">
        <v>0</v>
      </c>
      <c r="J29" s="24" t="n">
        <v>0</v>
      </c>
      <c r="K29" s="24" t="n">
        <v>0</v>
      </c>
      <c r="L29" s="24" t="n">
        <v>0</v>
      </c>
      <c r="M29" s="24" t="n">
        <v>0</v>
      </c>
      <c r="N29" s="23" t="n">
        <f aca="false">SUM(B29:M29)</f>
        <v>0</v>
      </c>
    </row>
    <row r="30" customFormat="false" ht="12.75" hidden="false" customHeight="false" outlineLevel="0" collapsed="false">
      <c r="A30" s="11" t="s">
        <v>39</v>
      </c>
      <c r="B30" s="24" t="n">
        <v>0</v>
      </c>
      <c r="C30" s="24" t="n">
        <v>0</v>
      </c>
      <c r="D30" s="24" t="n">
        <v>0</v>
      </c>
      <c r="E30" s="24" t="n">
        <v>0</v>
      </c>
      <c r="F30" s="24" t="n">
        <v>0</v>
      </c>
      <c r="G30" s="24" t="n">
        <v>0</v>
      </c>
      <c r="H30" s="24" t="n">
        <v>0</v>
      </c>
      <c r="I30" s="24" t="n">
        <v>0</v>
      </c>
      <c r="J30" s="24" t="n">
        <v>0</v>
      </c>
      <c r="K30" s="24" t="n">
        <v>0</v>
      </c>
      <c r="L30" s="24" t="n">
        <v>0</v>
      </c>
      <c r="M30" s="24" t="n">
        <v>0</v>
      </c>
      <c r="N30" s="23" t="n">
        <f aca="false">SUM(B30:M30)</f>
        <v>0</v>
      </c>
    </row>
    <row r="31" customFormat="false" ht="12.75" hidden="false" customHeight="false" outlineLevel="0" collapsed="false">
      <c r="A31" s="11" t="s">
        <v>40</v>
      </c>
      <c r="B31" s="24" t="n">
        <v>0</v>
      </c>
      <c r="C31" s="24" t="n">
        <v>0</v>
      </c>
      <c r="D31" s="24" t="n">
        <v>0</v>
      </c>
      <c r="E31" s="24" t="n">
        <v>0</v>
      </c>
      <c r="F31" s="24" t="n">
        <v>0</v>
      </c>
      <c r="G31" s="24" t="n">
        <v>0</v>
      </c>
      <c r="H31" s="24" t="n">
        <v>0</v>
      </c>
      <c r="I31" s="24" t="n">
        <v>0</v>
      </c>
      <c r="J31" s="24" t="n">
        <v>0</v>
      </c>
      <c r="K31" s="24" t="n">
        <v>0</v>
      </c>
      <c r="L31" s="24" t="n">
        <v>0</v>
      </c>
      <c r="M31" s="24" t="n">
        <v>0</v>
      </c>
      <c r="N31" s="23" t="n">
        <f aca="false">SUM(B31:M31)</f>
        <v>0</v>
      </c>
    </row>
    <row r="32" customFormat="false" ht="12.75" hidden="false" customHeight="false" outlineLevel="0" collapsed="false">
      <c r="A32" s="11"/>
      <c r="B32" s="24"/>
      <c r="C32" s="24"/>
      <c r="D32" s="24"/>
      <c r="E32" s="24"/>
      <c r="F32" s="24"/>
      <c r="G32" s="24"/>
      <c r="H32" s="24"/>
      <c r="I32" s="24"/>
      <c r="J32" s="24"/>
      <c r="K32" s="24"/>
      <c r="L32" s="24"/>
      <c r="M32" s="24"/>
      <c r="N32" s="23"/>
    </row>
    <row r="33" customFormat="false" ht="13.5" hidden="false" customHeight="false" outlineLevel="0" collapsed="false">
      <c r="A33" s="11" t="s">
        <v>41</v>
      </c>
      <c r="B33" s="24"/>
      <c r="C33" s="24"/>
      <c r="D33" s="24"/>
      <c r="E33" s="24"/>
      <c r="F33" s="24"/>
      <c r="G33" s="24"/>
      <c r="H33" s="24"/>
      <c r="I33" s="24"/>
      <c r="J33" s="24"/>
      <c r="K33" s="24"/>
      <c r="L33" s="24"/>
      <c r="M33" s="24"/>
      <c r="N33" s="23"/>
    </row>
    <row r="34" customFormat="false" ht="14.25" hidden="false" customHeight="true" outlineLevel="0" collapsed="false">
      <c r="A34" s="26" t="s">
        <v>42</v>
      </c>
      <c r="B34" s="27" t="n">
        <f aca="false">SUM(B16:B33)</f>
        <v>0</v>
      </c>
      <c r="C34" s="27" t="n">
        <f aca="false">SUM(C16:C33)</f>
        <v>0</v>
      </c>
      <c r="D34" s="27" t="n">
        <f aca="false">SUM(D16:D33)</f>
        <v>0</v>
      </c>
      <c r="E34" s="27" t="n">
        <f aca="false">SUM(E16:E33)</f>
        <v>0</v>
      </c>
      <c r="F34" s="27" t="n">
        <f aca="false">SUM(F16:F33)</f>
        <v>0</v>
      </c>
      <c r="G34" s="27" t="n">
        <f aca="false">SUM(G16:G33)</f>
        <v>0</v>
      </c>
      <c r="H34" s="27" t="n">
        <f aca="false">SUM(H16:H33)</f>
        <v>0</v>
      </c>
      <c r="I34" s="27" t="n">
        <f aca="false">SUM(I16:I33)</f>
        <v>0</v>
      </c>
      <c r="J34" s="27" t="n">
        <f aca="false">SUM(J16:J33)</f>
        <v>0</v>
      </c>
      <c r="K34" s="27" t="n">
        <f aca="false">SUM(K16:K33)</f>
        <v>0</v>
      </c>
      <c r="L34" s="27" t="n">
        <f aca="false">SUM(L16:L33)</f>
        <v>0</v>
      </c>
      <c r="M34" s="27" t="n">
        <f aca="false">SUM(M16:M33)</f>
        <v>0</v>
      </c>
      <c r="N34" s="27" t="n">
        <f aca="false">SUM(N16:N33)</f>
        <v>0</v>
      </c>
    </row>
    <row r="35" customFormat="false" ht="13.5" hidden="true" customHeight="false" outlineLevel="0" collapsed="false">
      <c r="A35" s="19"/>
      <c r="B35" s="28"/>
      <c r="C35" s="19"/>
      <c r="D35" s="19"/>
      <c r="E35" s="19"/>
      <c r="F35" s="19"/>
      <c r="G35" s="19"/>
      <c r="H35" s="19"/>
      <c r="I35" s="19"/>
      <c r="J35" s="19"/>
      <c r="K35" s="19"/>
      <c r="L35" s="19"/>
      <c r="M35" s="19"/>
      <c r="N35" s="19"/>
    </row>
    <row r="36" customFormat="false" ht="12" hidden="false" customHeight="true" outlineLevel="0" collapsed="false">
      <c r="A36" s="26" t="s">
        <v>43</v>
      </c>
      <c r="B36" s="29" t="n">
        <f aca="false">B12-B34</f>
        <v>0</v>
      </c>
      <c r="C36" s="29" t="n">
        <f aca="false">C12-C34</f>
        <v>0</v>
      </c>
      <c r="D36" s="29" t="n">
        <f aca="false">D12-D34</f>
        <v>0</v>
      </c>
      <c r="E36" s="29" t="n">
        <f aca="false">E12-E34</f>
        <v>0</v>
      </c>
      <c r="F36" s="29" t="n">
        <f aca="false">F12-F34</f>
        <v>0</v>
      </c>
      <c r="G36" s="29" t="n">
        <f aca="false">G12-G34</f>
        <v>0</v>
      </c>
      <c r="H36" s="29" t="n">
        <f aca="false">H12-H34</f>
        <v>0</v>
      </c>
      <c r="I36" s="29" t="n">
        <f aca="false">I12-I34</f>
        <v>0</v>
      </c>
      <c r="J36" s="29" t="n">
        <f aca="false">J12-J34</f>
        <v>0</v>
      </c>
      <c r="K36" s="29" t="n">
        <f aca="false">K12-K34</f>
        <v>0</v>
      </c>
      <c r="L36" s="29" t="n">
        <f aca="false">L12-L34</f>
        <v>0</v>
      </c>
      <c r="M36" s="29" t="n">
        <f aca="false">M12-M34</f>
        <v>0</v>
      </c>
      <c r="N36" s="27" t="n">
        <f aca="false">N12-N34</f>
        <v>0</v>
      </c>
    </row>
    <row r="37" customFormat="false" ht="13.5" hidden="false" customHeight="true" outlineLevel="0" collapsed="false">
      <c r="A37" s="26" t="s">
        <v>44</v>
      </c>
      <c r="B37" s="26" t="n">
        <v>0</v>
      </c>
      <c r="C37" s="29" t="n">
        <f aca="false">B38</f>
        <v>0</v>
      </c>
      <c r="D37" s="29" t="n">
        <f aca="false">C38</f>
        <v>0</v>
      </c>
      <c r="E37" s="29" t="n">
        <f aca="false">D38</f>
        <v>0</v>
      </c>
      <c r="F37" s="29" t="n">
        <f aca="false">E38</f>
        <v>0</v>
      </c>
      <c r="G37" s="29" t="n">
        <f aca="false">F38</f>
        <v>0</v>
      </c>
      <c r="H37" s="29" t="n">
        <f aca="false">G38</f>
        <v>0</v>
      </c>
      <c r="I37" s="29" t="n">
        <f aca="false">H38</f>
        <v>0</v>
      </c>
      <c r="J37" s="29" t="n">
        <f aca="false">I38</f>
        <v>0</v>
      </c>
      <c r="K37" s="29" t="n">
        <f aca="false">J38</f>
        <v>0</v>
      </c>
      <c r="L37" s="29" t="n">
        <f aca="false">K38</f>
        <v>0</v>
      </c>
      <c r="M37" s="29" t="n">
        <f aca="false">L38</f>
        <v>0</v>
      </c>
      <c r="N37" s="26"/>
    </row>
    <row r="38" customFormat="false" ht="12" hidden="false" customHeight="true" outlineLevel="0" collapsed="false">
      <c r="A38" s="26" t="s">
        <v>45</v>
      </c>
      <c r="B38" s="29" t="n">
        <f aca="false">SUM(B36:B37)</f>
        <v>0</v>
      </c>
      <c r="C38" s="29" t="n">
        <f aca="false">C36+C37</f>
        <v>0</v>
      </c>
      <c r="D38" s="29" t="n">
        <f aca="false">D36+D37</f>
        <v>0</v>
      </c>
      <c r="E38" s="29" t="n">
        <f aca="false">E36+E37</f>
        <v>0</v>
      </c>
      <c r="F38" s="29" t="n">
        <f aca="false">F36+F37</f>
        <v>0</v>
      </c>
      <c r="G38" s="29" t="n">
        <f aca="false">G36+G37</f>
        <v>0</v>
      </c>
      <c r="H38" s="29" t="n">
        <f aca="false">H36+H37</f>
        <v>0</v>
      </c>
      <c r="I38" s="29" t="n">
        <f aca="false">I36+I37</f>
        <v>0</v>
      </c>
      <c r="J38" s="29" t="n">
        <f aca="false">J36+J37</f>
        <v>0</v>
      </c>
      <c r="K38" s="29" t="n">
        <f aca="false">K36+K37</f>
        <v>0</v>
      </c>
      <c r="L38" s="29" t="n">
        <f aca="false">L36+L37</f>
        <v>0</v>
      </c>
      <c r="M38" s="29" t="n">
        <f aca="false">M36+M37</f>
        <v>0</v>
      </c>
      <c r="N38" s="26"/>
    </row>
    <row r="39" customFormat="false" ht="7.5" hidden="false" customHeight="true" outlineLevel="0" collapsed="false">
      <c r="A39" s="19"/>
      <c r="B39" s="20"/>
    </row>
    <row r="40" customFormat="false" ht="12.75" hidden="false" customHeight="false" outlineLevel="0" collapsed="false">
      <c r="A40" s="19" t="s">
        <v>46</v>
      </c>
    </row>
    <row r="41" customFormat="false" ht="2.25" hidden="true" customHeight="true" outlineLevel="0" collapsed="false">
      <c r="A41" s="19"/>
    </row>
    <row r="42" customFormat="false" ht="12.75" hidden="false" customHeight="false" outlineLevel="0" collapsed="false">
      <c r="A42" s="19"/>
      <c r="B42" s="19"/>
      <c r="C42" s="19"/>
      <c r="D42" s="19"/>
      <c r="E42" s="19"/>
      <c r="F42" s="19"/>
      <c r="N42" s="20"/>
    </row>
    <row r="43" customFormat="false" ht="12.75" hidden="false" customHeight="false" outlineLevel="0" collapsed="false">
      <c r="A43" s="19"/>
      <c r="L43" s="20"/>
    </row>
    <row r="44" customFormat="false" ht="12.75" hidden="false" customHeight="false" outlineLevel="0" collapsed="false">
      <c r="A44" s="19"/>
      <c r="L44" s="20"/>
    </row>
    <row r="45" customFormat="false" ht="12.75" hidden="false" customHeight="false" outlineLevel="0" collapsed="false">
      <c r="A45" s="19"/>
    </row>
    <row r="46" customFormat="false" ht="12.75" hidden="false" customHeight="false" outlineLevel="0" collapsed="false">
      <c r="A46" s="19"/>
    </row>
    <row r="47" customFormat="false" ht="12.75" hidden="false" customHeight="false" outlineLevel="0" collapsed="false">
      <c r="A47" s="19"/>
    </row>
    <row r="48" customFormat="false" ht="12.75" hidden="false" customHeight="false" outlineLevel="0" collapsed="false">
      <c r="A48" s="19"/>
    </row>
    <row r="49" customFormat="false" ht="12.75" hidden="false" customHeight="false" outlineLevel="0" collapsed="false">
      <c r="A49" s="19"/>
    </row>
    <row r="50" customFormat="false" ht="12.75" hidden="false" customHeight="false" outlineLevel="0" collapsed="false">
      <c r="A50" s="19"/>
    </row>
    <row r="51" customFormat="false" ht="12.75" hidden="false" customHeight="false" outlineLevel="0" collapsed="false">
      <c r="A51" s="19"/>
    </row>
    <row r="52" customFormat="false" ht="12.75" hidden="false" customHeight="false" outlineLevel="0" collapsed="false">
      <c r="A52" s="19"/>
    </row>
    <row r="53" customFormat="false" ht="12.75" hidden="false" customHeight="false" outlineLevel="0" collapsed="false">
      <c r="A53" s="19"/>
    </row>
    <row r="54" customFormat="false" ht="12.75" hidden="false" customHeight="false" outlineLevel="0" collapsed="false">
      <c r="A54" s="19"/>
    </row>
    <row r="55" customFormat="false" ht="12.75" hidden="false" customHeight="false" outlineLevel="0" collapsed="false">
      <c r="A55" s="19"/>
    </row>
    <row r="56" customFormat="false" ht="12.75" hidden="false" customHeight="false" outlineLevel="0" collapsed="false">
      <c r="A56" s="19"/>
    </row>
  </sheetData>
  <mergeCells count="3">
    <mergeCell ref="A1:N1"/>
    <mergeCell ref="A2:N2"/>
    <mergeCell ref="A3:N3"/>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3.7"/>
    <col collapsed="false" customWidth="true" hidden="false" outlineLevel="0" max="3" min="3" style="0" width="13.56"/>
    <col collapsed="false" customWidth="true" hidden="false" outlineLevel="0" max="4" min="4" style="0" width="15.28"/>
    <col collapsed="false" customWidth="true" hidden="false" outlineLevel="0" max="10" min="5" style="0" width="13.56"/>
  </cols>
  <sheetData>
    <row r="1" customFormat="false" ht="33.75" hidden="false" customHeight="false" outlineLevel="0" collapsed="false">
      <c r="A1" s="1" t="s">
        <v>47</v>
      </c>
      <c r="B1" s="1"/>
      <c r="C1" s="1"/>
      <c r="D1" s="1"/>
      <c r="E1" s="1"/>
      <c r="F1" s="1"/>
      <c r="G1" s="1"/>
      <c r="H1" s="1"/>
      <c r="I1" s="1"/>
      <c r="J1" s="1"/>
    </row>
    <row r="3" customFormat="false" ht="18" hidden="false" customHeight="false" outlineLevel="0" collapsed="false">
      <c r="B3" s="30" t="s">
        <v>48</v>
      </c>
      <c r="C3" s="30"/>
      <c r="D3" s="30"/>
      <c r="G3" s="30" t="s">
        <v>49</v>
      </c>
      <c r="H3" s="30"/>
      <c r="I3" s="30"/>
    </row>
    <row r="4" customFormat="false" ht="15.75" hidden="false" customHeight="false" outlineLevel="0" collapsed="false">
      <c r="B4" s="31" t="s">
        <v>50</v>
      </c>
      <c r="C4" s="31"/>
      <c r="D4" s="32" t="n">
        <v>0</v>
      </c>
      <c r="G4" s="31" t="s">
        <v>51</v>
      </c>
      <c r="H4" s="31"/>
      <c r="I4" s="32" t="str">
        <f aca="false">IF(LoanIsGood,-PMT(InterestRate/PaymentsPerYear,ScheduledNumberOfPayments,LoanAmount),"")</f>
        <v/>
      </c>
    </row>
    <row r="5" customFormat="false" ht="15" hidden="false" customHeight="false" outlineLevel="0" collapsed="false">
      <c r="B5" s="31" t="s">
        <v>52</v>
      </c>
      <c r="C5" s="31"/>
      <c r="D5" s="33" t="n">
        <v>0.03</v>
      </c>
      <c r="G5" s="31" t="s">
        <v>53</v>
      </c>
      <c r="H5" s="31"/>
      <c r="I5" s="34" t="str">
        <f aca="false">IF(LoanIsGood,LoanPeriod*PaymentsPerYear,"")</f>
        <v/>
      </c>
    </row>
    <row r="6" customFormat="false" ht="15" hidden="false" customHeight="false" outlineLevel="0" collapsed="false">
      <c r="B6" s="31" t="s">
        <v>54</v>
      </c>
      <c r="C6" s="31"/>
      <c r="D6" s="34" t="n">
        <v>3</v>
      </c>
      <c r="G6" s="31" t="s">
        <v>55</v>
      </c>
      <c r="H6" s="31"/>
      <c r="I6" s="34" t="str">
        <f aca="false">IF(LoanIsGood,COUNT('Loan Amortization Schedule'!$F$13:$F$73),"")</f>
        <v/>
      </c>
    </row>
    <row r="7" customFormat="false" ht="15" hidden="false" customHeight="false" outlineLevel="0" collapsed="false">
      <c r="B7" s="31" t="s">
        <v>56</v>
      </c>
      <c r="C7" s="31"/>
      <c r="D7" s="34" t="n">
        <v>12</v>
      </c>
      <c r="G7" s="31" t="s">
        <v>57</v>
      </c>
      <c r="H7" s="31"/>
      <c r="I7" s="32" t="n">
        <v>0</v>
      </c>
    </row>
    <row r="8" customFormat="false" ht="15" hidden="false" customHeight="false" outlineLevel="0" collapsed="false">
      <c r="B8" s="31" t="s">
        <v>58</v>
      </c>
      <c r="C8" s="31"/>
      <c r="D8" s="35" t="n">
        <v>45524</v>
      </c>
      <c r="G8" s="31" t="s">
        <v>59</v>
      </c>
      <c r="H8" s="31"/>
      <c r="I8" s="32" t="e">
        <f aca="false">(I6*ScheduledPayment)-LoanAmount</f>
        <v>#VALUE!</v>
      </c>
      <c r="J8" s="36"/>
    </row>
    <row r="10" customFormat="false" ht="15.75" hidden="false" customHeight="false" outlineLevel="0" collapsed="false">
      <c r="B10" s="31" t="s">
        <v>60</v>
      </c>
      <c r="C10" s="31"/>
      <c r="D10" s="37" t="n">
        <v>0</v>
      </c>
      <c r="G10" s="38" t="s">
        <v>61</v>
      </c>
      <c r="H10" s="39" t="s">
        <v>62</v>
      </c>
      <c r="I10" s="39"/>
    </row>
    <row r="12" customFormat="false" ht="25.5" hidden="false" customHeight="false" outlineLevel="0" collapsed="false">
      <c r="A12" s="40" t="s">
        <v>63</v>
      </c>
      <c r="B12" s="41" t="s">
        <v>64</v>
      </c>
      <c r="C12" s="42" t="s">
        <v>65</v>
      </c>
      <c r="D12" s="42" t="s">
        <v>66</v>
      </c>
      <c r="E12" s="42" t="s">
        <v>67</v>
      </c>
      <c r="F12" s="42" t="s">
        <v>68</v>
      </c>
      <c r="G12" s="42" t="s">
        <v>69</v>
      </c>
      <c r="H12" s="42" t="s">
        <v>70</v>
      </c>
      <c r="I12" s="42" t="s">
        <v>71</v>
      </c>
      <c r="J12" s="43" t="s">
        <v>72</v>
      </c>
    </row>
    <row r="13" customFormat="false" ht="12.75" hidden="false" customHeight="false" outlineLevel="0" collapsed="false">
      <c r="A13" s="44" t="str">
        <f aca="false">IF(LoanIsGood,IF(ROW()-ROW('Loan Amortization Schedule'!$A$12)&gt;ScheduledNumberOfPayments,"",ROW()-ROW('Loan Amortization Schedule'!$A$12)),"")</f>
        <v/>
      </c>
      <c r="B13" s="45" t="str">
        <f aca="false">IF('Loan Amortization Schedule'!$A13&lt;&gt;"",EOMONTH(LoanStartDate,ROW('Loan Amortization Schedule'!$A13)-ROW('Loan Amortization Schedule'!$A$12)-2)+DAY(LoanStartDate),"")</f>
        <v/>
      </c>
      <c r="C13" s="46" t="str">
        <f aca="false">IF('Loan Amortization Schedule'!$A13&lt;&gt;"",IF(ROW()-ROW('Loan Amortization Schedule'!$C$12)=1,LoanAmount,INDEX('Loan Amortization Schedule'!$I$13:$I$73,ROW()-ROW('Loan Amortization Schedule'!$C$12)-1)),"")</f>
        <v/>
      </c>
      <c r="D13" s="46" t="str">
        <f aca="false">IF('Loan Amortization Schedule'!$A13&lt;&gt;"",ScheduledPayment,"")</f>
        <v/>
      </c>
      <c r="E13" s="46" t="str">
        <f aca="false">IF('Loan Amortization Schedule'!$A13&lt;&gt;"",IF('Loan Amortization Schedule'!$D13+ExtraPayments&lt;'Loan Amortization Schedule'!$C13,ExtraPayments,IF('Loan Amortization Schedule'!$C13-'Loan Amortization Schedule'!$D13&gt;0,'Loan Amortization Schedule'!$C13-'Loan Amortization Schedule'!$D13,0)),"")</f>
        <v/>
      </c>
      <c r="F13" s="46" t="str">
        <f aca="false">IF('Loan Amortization Schedule'!$A13&lt;&gt;"",IF('Loan Amortization Schedule'!$D13+'Loan Amortization Schedule'!$E13&lt;='Loan Amortization Schedule'!$C13,'Loan Amortization Schedule'!$D13+'Loan Amortization Schedule'!$E13,'Loan Amortization Schedule'!$C13),"")</f>
        <v/>
      </c>
      <c r="G13" s="46" t="str">
        <f aca="false">IF('Loan Amortization Schedule'!$A13&lt;&gt;"",'Loan Amortization Schedule'!$F13-'Loan Amortization Schedule'!$H13,"")</f>
        <v/>
      </c>
      <c r="H13" s="46" t="str">
        <f aca="false">IF('Loan Amortization Schedule'!$A13&lt;&gt;"",'Loan Amortization Schedule'!$C13*(InterestRate/PaymentsPerYear),"")</f>
        <v/>
      </c>
      <c r="I13" s="46" t="str">
        <f aca="false">IF('Loan Amortization Schedule'!$A13&lt;&gt;"",IF('Loan Amortization Schedule'!$D13+'Loan Amortization Schedule'!$E13&lt;='Loan Amortization Schedule'!$C13,'Loan Amortization Schedule'!$C13-'Loan Amortization Schedule'!$G13,0),"")</f>
        <v/>
      </c>
      <c r="J13" s="47" t="str">
        <f aca="false">IF('Loan Amortization Schedule'!$A13&lt;&gt;"",SUM(INDEX('Loan Amortization Schedule'!$H$13:$H$73,1,1):'Loan Amortization Schedule'!$H13),"")</f>
        <v/>
      </c>
    </row>
    <row r="14" customFormat="false" ht="12.75" hidden="false" customHeight="false" outlineLevel="0" collapsed="false">
      <c r="A14" s="48" t="str">
        <f aca="false">IF(LoanIsGood,IF(ROW()-ROW('Loan Amortization Schedule'!$A$12)&gt;ScheduledNumberOfPayments,"",ROW()-ROW('Loan Amortization Schedule'!$A$12)),"")</f>
        <v/>
      </c>
      <c r="B14" s="49" t="str">
        <f aca="false">IF('Loan Amortization Schedule'!$A14&lt;&gt;"",EOMONTH(LoanStartDate,ROW('Loan Amortization Schedule'!$A14)-ROW('Loan Amortization Schedule'!$A$12)-2)+DAY(LoanStartDate),"")</f>
        <v/>
      </c>
      <c r="C14" s="50" t="str">
        <f aca="false">IF('Loan Amortization Schedule'!$A14&lt;&gt;"",IF(ROW()-ROW('Loan Amortization Schedule'!$C$12)=1,LoanAmount,INDEX('Loan Amortization Schedule'!$I$13:$I$73,ROW()-ROW('Loan Amortization Schedule'!$C$12)-1)),"")</f>
        <v/>
      </c>
      <c r="D14" s="50" t="str">
        <f aca="false">IF('Loan Amortization Schedule'!$A14&lt;&gt;"",ScheduledPayment,"")</f>
        <v/>
      </c>
      <c r="E14" s="50" t="str">
        <f aca="false">IF('Loan Amortization Schedule'!$A14&lt;&gt;"",IF('Loan Amortization Schedule'!$D14+ExtraPayments&lt;'Loan Amortization Schedule'!$C14,ExtraPayments,IF('Loan Amortization Schedule'!$C14-'Loan Amortization Schedule'!$D14&gt;0,'Loan Amortization Schedule'!$C14-'Loan Amortization Schedule'!$D14,0)),"")</f>
        <v/>
      </c>
      <c r="F14" s="50" t="str">
        <f aca="false">IF('Loan Amortization Schedule'!$A14&lt;&gt;"",IF('Loan Amortization Schedule'!$D14+'Loan Amortization Schedule'!$E14&lt;='Loan Amortization Schedule'!$C14,'Loan Amortization Schedule'!$D14+'Loan Amortization Schedule'!$E14,'Loan Amortization Schedule'!$C14),"")</f>
        <v/>
      </c>
      <c r="G14" s="50" t="str">
        <f aca="false">IF('Loan Amortization Schedule'!$A14&lt;&gt;"",'Loan Amortization Schedule'!$F14-'Loan Amortization Schedule'!$H14,"")</f>
        <v/>
      </c>
      <c r="H14" s="50" t="str">
        <f aca="false">IF('Loan Amortization Schedule'!$A14&lt;&gt;"",'Loan Amortization Schedule'!$C14*(InterestRate/PaymentsPerYear),"")</f>
        <v/>
      </c>
      <c r="I14" s="50" t="str">
        <f aca="false">IF('Loan Amortization Schedule'!$A14&lt;&gt;"",IF('Loan Amortization Schedule'!$D14+'Loan Amortization Schedule'!$E14&lt;='Loan Amortization Schedule'!$C14,'Loan Amortization Schedule'!$C14-'Loan Amortization Schedule'!$G14,0),"")</f>
        <v/>
      </c>
      <c r="J14" s="51" t="str">
        <f aca="false">IF('Loan Amortization Schedule'!$A14&lt;&gt;"",SUM(INDEX('Loan Amortization Schedule'!$H$13:$H$73,1,1):'Loan Amortization Schedule'!$H14),"")</f>
        <v/>
      </c>
    </row>
    <row r="15" customFormat="false" ht="12.75" hidden="false" customHeight="false" outlineLevel="0" collapsed="false">
      <c r="A15" s="44" t="str">
        <f aca="false">IF(LoanIsGood,IF(ROW()-ROW('Loan Amortization Schedule'!$A$12)&gt;ScheduledNumberOfPayments,"",ROW()-ROW('Loan Amortization Schedule'!$A$12)),"")</f>
        <v/>
      </c>
      <c r="B15" s="45" t="str">
        <f aca="false">IF('Loan Amortization Schedule'!$A15&lt;&gt;"",EOMONTH(LoanStartDate,ROW('Loan Amortization Schedule'!$A15)-ROW('Loan Amortization Schedule'!$A$12)-2)+DAY(LoanStartDate),"")</f>
        <v/>
      </c>
      <c r="C15" s="46" t="str">
        <f aca="false">IF('Loan Amortization Schedule'!$A15&lt;&gt;"",IF(ROW()-ROW('Loan Amortization Schedule'!$C$12)=1,LoanAmount,INDEX('Loan Amortization Schedule'!$I$13:$I$73,ROW()-ROW('Loan Amortization Schedule'!$C$12)-1)),"")</f>
        <v/>
      </c>
      <c r="D15" s="46" t="str">
        <f aca="false">IF('Loan Amortization Schedule'!$A15&lt;&gt;"",ScheduledPayment,"")</f>
        <v/>
      </c>
      <c r="E15" s="46" t="str">
        <f aca="false">IF('Loan Amortization Schedule'!$A15&lt;&gt;"",IF('Loan Amortization Schedule'!$D15+ExtraPayments&lt;'Loan Amortization Schedule'!$C15,ExtraPayments,IF('Loan Amortization Schedule'!$C15-'Loan Amortization Schedule'!$D15&gt;0,'Loan Amortization Schedule'!$C15-'Loan Amortization Schedule'!$D15,0)),"")</f>
        <v/>
      </c>
      <c r="F15" s="46" t="str">
        <f aca="false">IF('Loan Amortization Schedule'!$A15&lt;&gt;"",IF('Loan Amortization Schedule'!$D15+'Loan Amortization Schedule'!$E15&lt;='Loan Amortization Schedule'!$C15,'Loan Amortization Schedule'!$D15+'Loan Amortization Schedule'!$E15,'Loan Amortization Schedule'!$C15),"")</f>
        <v/>
      </c>
      <c r="G15" s="46" t="str">
        <f aca="false">IF('Loan Amortization Schedule'!$A15&lt;&gt;"",'Loan Amortization Schedule'!$F15-'Loan Amortization Schedule'!$H15,"")</f>
        <v/>
      </c>
      <c r="H15" s="46" t="str">
        <f aca="false">IF('Loan Amortization Schedule'!$A15&lt;&gt;"",'Loan Amortization Schedule'!$C15*(InterestRate/PaymentsPerYear),"")</f>
        <v/>
      </c>
      <c r="I15" s="46" t="str">
        <f aca="false">IF('Loan Amortization Schedule'!$A15&lt;&gt;"",IF('Loan Amortization Schedule'!$D15+'Loan Amortization Schedule'!$E15&lt;='Loan Amortization Schedule'!$C15,'Loan Amortization Schedule'!$C15-'Loan Amortization Schedule'!$G15,0),"")</f>
        <v/>
      </c>
      <c r="J15" s="47" t="str">
        <f aca="false">IF('Loan Amortization Schedule'!$A15&lt;&gt;"",SUM(INDEX('Loan Amortization Schedule'!$H$13:$H$73,1,1):'Loan Amortization Schedule'!$H15),"")</f>
        <v/>
      </c>
    </row>
    <row r="16" customFormat="false" ht="12.75" hidden="false" customHeight="false" outlineLevel="0" collapsed="false">
      <c r="A16" s="48" t="str">
        <f aca="false">IF(LoanIsGood,IF(ROW()-ROW('Loan Amortization Schedule'!$A$12)&gt;ScheduledNumberOfPayments,"",ROW()-ROW('Loan Amortization Schedule'!$A$12)),"")</f>
        <v/>
      </c>
      <c r="B16" s="49" t="str">
        <f aca="false">IF('Loan Amortization Schedule'!$A16&lt;&gt;"",EOMONTH(LoanStartDate,ROW('Loan Amortization Schedule'!$A16)-ROW('Loan Amortization Schedule'!$A$12)-2)+DAY(LoanStartDate),"")</f>
        <v/>
      </c>
      <c r="C16" s="50" t="str">
        <f aca="false">IF('Loan Amortization Schedule'!$A16&lt;&gt;"",IF(ROW()-ROW('Loan Amortization Schedule'!$C$12)=1,LoanAmount,INDEX('Loan Amortization Schedule'!$I$13:$I$73,ROW()-ROW('Loan Amortization Schedule'!$C$12)-1)),"")</f>
        <v/>
      </c>
      <c r="D16" s="50" t="str">
        <f aca="false">IF('Loan Amortization Schedule'!$A16&lt;&gt;"",ScheduledPayment,"")</f>
        <v/>
      </c>
      <c r="E16" s="50" t="str">
        <f aca="false">IF('Loan Amortization Schedule'!$A16&lt;&gt;"",IF('Loan Amortization Schedule'!$D16+ExtraPayments&lt;'Loan Amortization Schedule'!$C16,ExtraPayments,IF('Loan Amortization Schedule'!$C16-'Loan Amortization Schedule'!$D16&gt;0,'Loan Amortization Schedule'!$C16-'Loan Amortization Schedule'!$D16,0)),"")</f>
        <v/>
      </c>
      <c r="F16" s="50" t="str">
        <f aca="false">IF('Loan Amortization Schedule'!$A16&lt;&gt;"",IF('Loan Amortization Schedule'!$D16+'Loan Amortization Schedule'!$E16&lt;='Loan Amortization Schedule'!$C16,'Loan Amortization Schedule'!$D16+'Loan Amortization Schedule'!$E16,'Loan Amortization Schedule'!$C16),"")</f>
        <v/>
      </c>
      <c r="G16" s="50" t="str">
        <f aca="false">IF('Loan Amortization Schedule'!$A16&lt;&gt;"",'Loan Amortization Schedule'!$F16-'Loan Amortization Schedule'!$H16,"")</f>
        <v/>
      </c>
      <c r="H16" s="50" t="str">
        <f aca="false">IF('Loan Amortization Schedule'!$A16&lt;&gt;"",'Loan Amortization Schedule'!$C16*(InterestRate/PaymentsPerYear),"")</f>
        <v/>
      </c>
      <c r="I16" s="50" t="str">
        <f aca="false">IF('Loan Amortization Schedule'!$A16&lt;&gt;"",IF('Loan Amortization Schedule'!$D16+'Loan Amortization Schedule'!$E16&lt;='Loan Amortization Schedule'!$C16,'Loan Amortization Schedule'!$C16-'Loan Amortization Schedule'!$G16,0),"")</f>
        <v/>
      </c>
      <c r="J16" s="51" t="str">
        <f aca="false">IF('Loan Amortization Schedule'!$A16&lt;&gt;"",SUM(INDEX('Loan Amortization Schedule'!$H$13:$H$73,1,1):'Loan Amortization Schedule'!$H16),"")</f>
        <v/>
      </c>
    </row>
    <row r="17" customFormat="false" ht="12.75" hidden="false" customHeight="false" outlineLevel="0" collapsed="false">
      <c r="A17" s="44" t="str">
        <f aca="false">IF(LoanIsGood,IF(ROW()-ROW('Loan Amortization Schedule'!$A$12)&gt;ScheduledNumberOfPayments,"",ROW()-ROW('Loan Amortization Schedule'!$A$12)),"")</f>
        <v/>
      </c>
      <c r="B17" s="45" t="str">
        <f aca="false">IF('Loan Amortization Schedule'!$A17&lt;&gt;"",EOMONTH(LoanStartDate,ROW('Loan Amortization Schedule'!$A17)-ROW('Loan Amortization Schedule'!$A$12)-2)+DAY(LoanStartDate),"")</f>
        <v/>
      </c>
      <c r="C17" s="46" t="str">
        <f aca="false">IF('Loan Amortization Schedule'!$A17&lt;&gt;"",IF(ROW()-ROW('Loan Amortization Schedule'!$C$12)=1,LoanAmount,INDEX('Loan Amortization Schedule'!$I$13:$I$73,ROW()-ROW('Loan Amortization Schedule'!$C$12)-1)),"")</f>
        <v/>
      </c>
      <c r="D17" s="46" t="str">
        <f aca="false">IF('Loan Amortization Schedule'!$A17&lt;&gt;"",ScheduledPayment,"")</f>
        <v/>
      </c>
      <c r="E17" s="46" t="str">
        <f aca="false">IF('Loan Amortization Schedule'!$A17&lt;&gt;"",IF('Loan Amortization Schedule'!$D17+ExtraPayments&lt;'Loan Amortization Schedule'!$C17,ExtraPayments,IF('Loan Amortization Schedule'!$C17-'Loan Amortization Schedule'!$D17&gt;0,'Loan Amortization Schedule'!$C17-'Loan Amortization Schedule'!$D17,0)),"")</f>
        <v/>
      </c>
      <c r="F17" s="46" t="str">
        <f aca="false">IF('Loan Amortization Schedule'!$A17&lt;&gt;"",IF('Loan Amortization Schedule'!$D17+'Loan Amortization Schedule'!$E17&lt;='Loan Amortization Schedule'!$C17,'Loan Amortization Schedule'!$D17+'Loan Amortization Schedule'!$E17,'Loan Amortization Schedule'!$C17),"")</f>
        <v/>
      </c>
      <c r="G17" s="46" t="str">
        <f aca="false">IF('Loan Amortization Schedule'!$A17&lt;&gt;"",'Loan Amortization Schedule'!$F17-'Loan Amortization Schedule'!$H17,"")</f>
        <v/>
      </c>
      <c r="H17" s="46" t="str">
        <f aca="false">IF('Loan Amortization Schedule'!$A17&lt;&gt;"",'Loan Amortization Schedule'!$C17*(InterestRate/PaymentsPerYear),"")</f>
        <v/>
      </c>
      <c r="I17" s="46" t="str">
        <f aca="false">IF('Loan Amortization Schedule'!$A17&lt;&gt;"",IF('Loan Amortization Schedule'!$D17+'Loan Amortization Schedule'!$E17&lt;='Loan Amortization Schedule'!$C17,'Loan Amortization Schedule'!$C17-'Loan Amortization Schedule'!$G17,0),"")</f>
        <v/>
      </c>
      <c r="J17" s="47" t="str">
        <f aca="false">IF('Loan Amortization Schedule'!$A17&lt;&gt;"",SUM(INDEX('Loan Amortization Schedule'!$H$13:$H$73,1,1):'Loan Amortization Schedule'!$H17),"")</f>
        <v/>
      </c>
    </row>
    <row r="18" customFormat="false" ht="12.75" hidden="false" customHeight="false" outlineLevel="0" collapsed="false">
      <c r="A18" s="48" t="str">
        <f aca="false">IF(LoanIsGood,IF(ROW()-ROW('Loan Amortization Schedule'!$A$12)&gt;ScheduledNumberOfPayments,"",ROW()-ROW('Loan Amortization Schedule'!$A$12)),"")</f>
        <v/>
      </c>
      <c r="B18" s="49" t="str">
        <f aca="false">IF('Loan Amortization Schedule'!$A18&lt;&gt;"",EOMONTH(LoanStartDate,ROW('Loan Amortization Schedule'!$A18)-ROW('Loan Amortization Schedule'!$A$12)-2)+DAY(LoanStartDate),"")</f>
        <v/>
      </c>
      <c r="C18" s="50" t="str">
        <f aca="false">IF('Loan Amortization Schedule'!$A18&lt;&gt;"",IF(ROW()-ROW('Loan Amortization Schedule'!$C$12)=1,LoanAmount,INDEX('Loan Amortization Schedule'!$I$13:$I$73,ROW()-ROW('Loan Amortization Schedule'!$C$12)-1)),"")</f>
        <v/>
      </c>
      <c r="D18" s="50" t="str">
        <f aca="false">IF('Loan Amortization Schedule'!$A18&lt;&gt;"",ScheduledPayment,"")</f>
        <v/>
      </c>
      <c r="E18" s="50" t="str">
        <f aca="false">IF('Loan Amortization Schedule'!$A18&lt;&gt;"",IF('Loan Amortization Schedule'!$D18+ExtraPayments&lt;'Loan Amortization Schedule'!$C18,ExtraPayments,IF('Loan Amortization Schedule'!$C18-'Loan Amortization Schedule'!$D18&gt;0,'Loan Amortization Schedule'!$C18-'Loan Amortization Schedule'!$D18,0)),"")</f>
        <v/>
      </c>
      <c r="F18" s="50" t="str">
        <f aca="false">IF('Loan Amortization Schedule'!$A18&lt;&gt;"",IF('Loan Amortization Schedule'!$D18+'Loan Amortization Schedule'!$E18&lt;='Loan Amortization Schedule'!$C18,'Loan Amortization Schedule'!$D18+'Loan Amortization Schedule'!$E18,'Loan Amortization Schedule'!$C18),"")</f>
        <v/>
      </c>
      <c r="G18" s="50" t="str">
        <f aca="false">IF('Loan Amortization Schedule'!$A18&lt;&gt;"",'Loan Amortization Schedule'!$F18-'Loan Amortization Schedule'!$H18,"")</f>
        <v/>
      </c>
      <c r="H18" s="50" t="str">
        <f aca="false">IF('Loan Amortization Schedule'!$A18&lt;&gt;"",'Loan Amortization Schedule'!$C18*(InterestRate/PaymentsPerYear),"")</f>
        <v/>
      </c>
      <c r="I18" s="50" t="str">
        <f aca="false">IF('Loan Amortization Schedule'!$A18&lt;&gt;"",IF('Loan Amortization Schedule'!$D18+'Loan Amortization Schedule'!$E18&lt;='Loan Amortization Schedule'!$C18,'Loan Amortization Schedule'!$C18-'Loan Amortization Schedule'!$G18,0),"")</f>
        <v/>
      </c>
      <c r="J18" s="51" t="str">
        <f aca="false">IF('Loan Amortization Schedule'!$A18&lt;&gt;"",SUM(INDEX('Loan Amortization Schedule'!$H$13:$H$73,1,1):'Loan Amortization Schedule'!$H18),"")</f>
        <v/>
      </c>
    </row>
    <row r="19" customFormat="false" ht="12.75" hidden="false" customHeight="false" outlineLevel="0" collapsed="false">
      <c r="A19" s="44" t="str">
        <f aca="false">IF(LoanIsGood,IF(ROW()-ROW('Loan Amortization Schedule'!$A$12)&gt;ScheduledNumberOfPayments,"",ROW()-ROW('Loan Amortization Schedule'!$A$12)),"")</f>
        <v/>
      </c>
      <c r="B19" s="45" t="str">
        <f aca="false">IF('Loan Amortization Schedule'!$A19&lt;&gt;"",EOMONTH(LoanStartDate,ROW('Loan Amortization Schedule'!$A19)-ROW('Loan Amortization Schedule'!$A$12)-2)+DAY(LoanStartDate),"")</f>
        <v/>
      </c>
      <c r="C19" s="46" t="str">
        <f aca="false">IF('Loan Amortization Schedule'!$A19&lt;&gt;"",IF(ROW()-ROW('Loan Amortization Schedule'!$C$12)=1,LoanAmount,INDEX('Loan Amortization Schedule'!$I$13:$I$73,ROW()-ROW('Loan Amortization Schedule'!$C$12)-1)),"")</f>
        <v/>
      </c>
      <c r="D19" s="46" t="str">
        <f aca="false">IF('Loan Amortization Schedule'!$A19&lt;&gt;"",ScheduledPayment,"")</f>
        <v/>
      </c>
      <c r="E19" s="46" t="str">
        <f aca="false">IF('Loan Amortization Schedule'!$A19&lt;&gt;"",IF('Loan Amortization Schedule'!$D19+ExtraPayments&lt;'Loan Amortization Schedule'!$C19,ExtraPayments,IF('Loan Amortization Schedule'!$C19-'Loan Amortization Schedule'!$D19&gt;0,'Loan Amortization Schedule'!$C19-'Loan Amortization Schedule'!$D19,0)),"")</f>
        <v/>
      </c>
      <c r="F19" s="46" t="str">
        <f aca="false">IF('Loan Amortization Schedule'!$A19&lt;&gt;"",IF('Loan Amortization Schedule'!$D19+'Loan Amortization Schedule'!$E19&lt;='Loan Amortization Schedule'!$C19,'Loan Amortization Schedule'!$D19+'Loan Amortization Schedule'!$E19,'Loan Amortization Schedule'!$C19),"")</f>
        <v/>
      </c>
      <c r="G19" s="46" t="str">
        <f aca="false">IF('Loan Amortization Schedule'!$A19&lt;&gt;"",'Loan Amortization Schedule'!$F19-'Loan Amortization Schedule'!$H19,"")</f>
        <v/>
      </c>
      <c r="H19" s="46" t="str">
        <f aca="false">IF('Loan Amortization Schedule'!$A19&lt;&gt;"",'Loan Amortization Schedule'!$C19*(InterestRate/PaymentsPerYear),"")</f>
        <v/>
      </c>
      <c r="I19" s="46" t="str">
        <f aca="false">IF('Loan Amortization Schedule'!$A19&lt;&gt;"",IF('Loan Amortization Schedule'!$D19+'Loan Amortization Schedule'!$E19&lt;='Loan Amortization Schedule'!$C19,'Loan Amortization Schedule'!$C19-'Loan Amortization Schedule'!$G19,0),"")</f>
        <v/>
      </c>
      <c r="J19" s="47" t="str">
        <f aca="false">IF('Loan Amortization Schedule'!$A19&lt;&gt;"",SUM(INDEX('Loan Amortization Schedule'!$H$13:$H$73,1,1):'Loan Amortization Schedule'!$H19),"")</f>
        <v/>
      </c>
    </row>
    <row r="20" customFormat="false" ht="12.75" hidden="false" customHeight="false" outlineLevel="0" collapsed="false">
      <c r="A20" s="48" t="str">
        <f aca="false">IF(LoanIsGood,IF(ROW()-ROW('Loan Amortization Schedule'!$A$12)&gt;ScheduledNumberOfPayments,"",ROW()-ROW('Loan Amortization Schedule'!$A$12)),"")</f>
        <v/>
      </c>
      <c r="B20" s="49" t="str">
        <f aca="false">IF('Loan Amortization Schedule'!$A20&lt;&gt;"",EOMONTH(LoanStartDate,ROW('Loan Amortization Schedule'!$A20)-ROW('Loan Amortization Schedule'!$A$12)-2)+DAY(LoanStartDate),"")</f>
        <v/>
      </c>
      <c r="C20" s="50" t="str">
        <f aca="false">IF('Loan Amortization Schedule'!$A20&lt;&gt;"",IF(ROW()-ROW('Loan Amortization Schedule'!$C$12)=1,LoanAmount,INDEX('Loan Amortization Schedule'!$I$13:$I$73,ROW()-ROW('Loan Amortization Schedule'!$C$12)-1)),"")</f>
        <v/>
      </c>
      <c r="D20" s="50" t="str">
        <f aca="false">IF('Loan Amortization Schedule'!$A20&lt;&gt;"",ScheduledPayment,"")</f>
        <v/>
      </c>
      <c r="E20" s="50" t="str">
        <f aca="false">IF('Loan Amortization Schedule'!$A20&lt;&gt;"",IF('Loan Amortization Schedule'!$D20+ExtraPayments&lt;'Loan Amortization Schedule'!$C20,ExtraPayments,IF('Loan Amortization Schedule'!$C20-'Loan Amortization Schedule'!$D20&gt;0,'Loan Amortization Schedule'!$C20-'Loan Amortization Schedule'!$D20,0)),"")</f>
        <v/>
      </c>
      <c r="F20" s="50" t="str">
        <f aca="false">IF('Loan Amortization Schedule'!$A20&lt;&gt;"",IF('Loan Amortization Schedule'!$D20+'Loan Amortization Schedule'!$E20&lt;='Loan Amortization Schedule'!$C20,'Loan Amortization Schedule'!$D20+'Loan Amortization Schedule'!$E20,'Loan Amortization Schedule'!$C20),"")</f>
        <v/>
      </c>
      <c r="G20" s="50" t="str">
        <f aca="false">IF('Loan Amortization Schedule'!$A20&lt;&gt;"",'Loan Amortization Schedule'!$F20-'Loan Amortization Schedule'!$H20,"")</f>
        <v/>
      </c>
      <c r="H20" s="50" t="str">
        <f aca="false">IF('Loan Amortization Schedule'!$A20&lt;&gt;"",'Loan Amortization Schedule'!$C20*(InterestRate/PaymentsPerYear),"")</f>
        <v/>
      </c>
      <c r="I20" s="50" t="str">
        <f aca="false">IF('Loan Amortization Schedule'!$A20&lt;&gt;"",IF('Loan Amortization Schedule'!$D20+'Loan Amortization Schedule'!$E20&lt;='Loan Amortization Schedule'!$C20,'Loan Amortization Schedule'!$C20-'Loan Amortization Schedule'!$G20,0),"")</f>
        <v/>
      </c>
      <c r="J20" s="51" t="str">
        <f aca="false">IF('Loan Amortization Schedule'!$A20&lt;&gt;"",SUM(INDEX('Loan Amortization Schedule'!$H$13:$H$73,1,1):'Loan Amortization Schedule'!$H20),"")</f>
        <v/>
      </c>
    </row>
    <row r="21" customFormat="false" ht="12.75" hidden="false" customHeight="false" outlineLevel="0" collapsed="false">
      <c r="A21" s="44" t="str">
        <f aca="false">IF(LoanIsGood,IF(ROW()-ROW('Loan Amortization Schedule'!$A$12)&gt;ScheduledNumberOfPayments,"",ROW()-ROW('Loan Amortization Schedule'!$A$12)),"")</f>
        <v/>
      </c>
      <c r="B21" s="45" t="str">
        <f aca="false">IF('Loan Amortization Schedule'!$A21&lt;&gt;"",EOMONTH(LoanStartDate,ROW('Loan Amortization Schedule'!$A21)-ROW('Loan Amortization Schedule'!$A$12)-2)+DAY(LoanStartDate),"")</f>
        <v/>
      </c>
      <c r="C21" s="46" t="str">
        <f aca="false">IF('Loan Amortization Schedule'!$A21&lt;&gt;"",IF(ROW()-ROW('Loan Amortization Schedule'!$C$12)=1,LoanAmount,INDEX('Loan Amortization Schedule'!$I$13:$I$73,ROW()-ROW('Loan Amortization Schedule'!$C$12)-1)),"")</f>
        <v/>
      </c>
      <c r="D21" s="46" t="str">
        <f aca="false">IF('Loan Amortization Schedule'!$A21&lt;&gt;"",ScheduledPayment,"")</f>
        <v/>
      </c>
      <c r="E21" s="46" t="str">
        <f aca="false">IF('Loan Amortization Schedule'!$A21&lt;&gt;"",IF('Loan Amortization Schedule'!$D21+ExtraPayments&lt;'Loan Amortization Schedule'!$C21,ExtraPayments,IF('Loan Amortization Schedule'!$C21-'Loan Amortization Schedule'!$D21&gt;0,'Loan Amortization Schedule'!$C21-'Loan Amortization Schedule'!$D21,0)),"")</f>
        <v/>
      </c>
      <c r="F21" s="46" t="str">
        <f aca="false">IF('Loan Amortization Schedule'!$A21&lt;&gt;"",IF('Loan Amortization Schedule'!$D21+'Loan Amortization Schedule'!$E21&lt;='Loan Amortization Schedule'!$C21,'Loan Amortization Schedule'!$D21+'Loan Amortization Schedule'!$E21,'Loan Amortization Schedule'!$C21),"")</f>
        <v/>
      </c>
      <c r="G21" s="46" t="str">
        <f aca="false">IF('Loan Amortization Schedule'!$A21&lt;&gt;"",'Loan Amortization Schedule'!$F21-'Loan Amortization Schedule'!$H21,"")</f>
        <v/>
      </c>
      <c r="H21" s="46" t="str">
        <f aca="false">IF('Loan Amortization Schedule'!$A21&lt;&gt;"",'Loan Amortization Schedule'!$C21*(InterestRate/PaymentsPerYear),"")</f>
        <v/>
      </c>
      <c r="I21" s="46" t="str">
        <f aca="false">IF('Loan Amortization Schedule'!$A21&lt;&gt;"",IF('Loan Amortization Schedule'!$D21+'Loan Amortization Schedule'!$E21&lt;='Loan Amortization Schedule'!$C21,'Loan Amortization Schedule'!$C21-'Loan Amortization Schedule'!$G21,0),"")</f>
        <v/>
      </c>
      <c r="J21" s="47" t="str">
        <f aca="false">IF('Loan Amortization Schedule'!$A21&lt;&gt;"",SUM(INDEX('Loan Amortization Schedule'!$H$13:$H$73,1,1):'Loan Amortization Schedule'!$H21),"")</f>
        <v/>
      </c>
    </row>
    <row r="22" customFormat="false" ht="12.75" hidden="false" customHeight="false" outlineLevel="0" collapsed="false">
      <c r="A22" s="48" t="str">
        <f aca="false">IF(LoanIsGood,IF(ROW()-ROW('Loan Amortization Schedule'!$A$12)&gt;ScheduledNumberOfPayments,"",ROW()-ROW('Loan Amortization Schedule'!$A$12)),"")</f>
        <v/>
      </c>
      <c r="B22" s="49" t="str">
        <f aca="false">IF('Loan Amortization Schedule'!$A22&lt;&gt;"",EOMONTH(LoanStartDate,ROW('Loan Amortization Schedule'!$A22)-ROW('Loan Amortization Schedule'!$A$12)-2)+DAY(LoanStartDate),"")</f>
        <v/>
      </c>
      <c r="C22" s="50" t="str">
        <f aca="false">IF('Loan Amortization Schedule'!$A22&lt;&gt;"",IF(ROW()-ROW('Loan Amortization Schedule'!$C$12)=1,LoanAmount,INDEX('Loan Amortization Schedule'!$I$13:$I$73,ROW()-ROW('Loan Amortization Schedule'!$C$12)-1)),"")</f>
        <v/>
      </c>
      <c r="D22" s="50" t="str">
        <f aca="false">IF('Loan Amortization Schedule'!$A22&lt;&gt;"",ScheduledPayment,"")</f>
        <v/>
      </c>
      <c r="E22" s="50" t="str">
        <f aca="false">IF('Loan Amortization Schedule'!$A22&lt;&gt;"",IF('Loan Amortization Schedule'!$D22+ExtraPayments&lt;'Loan Amortization Schedule'!$C22,ExtraPayments,IF('Loan Amortization Schedule'!$C22-'Loan Amortization Schedule'!$D22&gt;0,'Loan Amortization Schedule'!$C22-'Loan Amortization Schedule'!$D22,0)),"")</f>
        <v/>
      </c>
      <c r="F22" s="50" t="str">
        <f aca="false">IF('Loan Amortization Schedule'!$A22&lt;&gt;"",IF('Loan Amortization Schedule'!$D22+'Loan Amortization Schedule'!$E22&lt;='Loan Amortization Schedule'!$C22,'Loan Amortization Schedule'!$D22+'Loan Amortization Schedule'!$E22,'Loan Amortization Schedule'!$C22),"")</f>
        <v/>
      </c>
      <c r="G22" s="50" t="str">
        <f aca="false">IF('Loan Amortization Schedule'!$A22&lt;&gt;"",'Loan Amortization Schedule'!$F22-'Loan Amortization Schedule'!$H22,"")</f>
        <v/>
      </c>
      <c r="H22" s="50" t="str">
        <f aca="false">IF('Loan Amortization Schedule'!$A22&lt;&gt;"",'Loan Amortization Schedule'!$C22*(InterestRate/PaymentsPerYear),"")</f>
        <v/>
      </c>
      <c r="I22" s="50" t="str">
        <f aca="false">IF('Loan Amortization Schedule'!$A22&lt;&gt;"",IF('Loan Amortization Schedule'!$D22+'Loan Amortization Schedule'!$E22&lt;='Loan Amortization Schedule'!$C22,'Loan Amortization Schedule'!$C22-'Loan Amortization Schedule'!$G22,0),"")</f>
        <v/>
      </c>
      <c r="J22" s="51" t="str">
        <f aca="false">IF('Loan Amortization Schedule'!$A22&lt;&gt;"",SUM(INDEX('Loan Amortization Schedule'!$H$13:$H$73,1,1):'Loan Amortization Schedule'!$H22),"")</f>
        <v/>
      </c>
    </row>
    <row r="23" customFormat="false" ht="12.75" hidden="false" customHeight="false" outlineLevel="0" collapsed="false">
      <c r="A23" s="44" t="str">
        <f aca="false">IF(LoanIsGood,IF(ROW()-ROW('Loan Amortization Schedule'!$A$12)&gt;ScheduledNumberOfPayments,"",ROW()-ROW('Loan Amortization Schedule'!$A$12)),"")</f>
        <v/>
      </c>
      <c r="B23" s="45" t="str">
        <f aca="false">IF('Loan Amortization Schedule'!$A23&lt;&gt;"",EOMONTH(LoanStartDate,ROW('Loan Amortization Schedule'!$A23)-ROW('Loan Amortization Schedule'!$A$12)-2)+DAY(LoanStartDate),"")</f>
        <v/>
      </c>
      <c r="C23" s="46" t="str">
        <f aca="false">IF('Loan Amortization Schedule'!$A23&lt;&gt;"",IF(ROW()-ROW('Loan Amortization Schedule'!$C$12)=1,LoanAmount,INDEX('Loan Amortization Schedule'!$I$13:$I$73,ROW()-ROW('Loan Amortization Schedule'!$C$12)-1)),"")</f>
        <v/>
      </c>
      <c r="D23" s="46" t="str">
        <f aca="false">IF('Loan Amortization Schedule'!$A23&lt;&gt;"",ScheduledPayment,"")</f>
        <v/>
      </c>
      <c r="E23" s="46" t="str">
        <f aca="false">IF('Loan Amortization Schedule'!$A23&lt;&gt;"",IF('Loan Amortization Schedule'!$D23+ExtraPayments&lt;'Loan Amortization Schedule'!$C23,ExtraPayments,IF('Loan Amortization Schedule'!$C23-'Loan Amortization Schedule'!$D23&gt;0,'Loan Amortization Schedule'!$C23-'Loan Amortization Schedule'!$D23,0)),"")</f>
        <v/>
      </c>
      <c r="F23" s="46" t="str">
        <f aca="false">IF('Loan Amortization Schedule'!$A23&lt;&gt;"",IF('Loan Amortization Schedule'!$D23+'Loan Amortization Schedule'!$E23&lt;='Loan Amortization Schedule'!$C23,'Loan Amortization Schedule'!$D23+'Loan Amortization Schedule'!$E23,'Loan Amortization Schedule'!$C23),"")</f>
        <v/>
      </c>
      <c r="G23" s="46" t="str">
        <f aca="false">IF('Loan Amortization Schedule'!$A23&lt;&gt;"",'Loan Amortization Schedule'!$F23-'Loan Amortization Schedule'!$H23,"")</f>
        <v/>
      </c>
      <c r="H23" s="46" t="str">
        <f aca="false">IF('Loan Amortization Schedule'!$A23&lt;&gt;"",'Loan Amortization Schedule'!$C23*(InterestRate/PaymentsPerYear),"")</f>
        <v/>
      </c>
      <c r="I23" s="46" t="str">
        <f aca="false">IF('Loan Amortization Schedule'!$A23&lt;&gt;"",IF('Loan Amortization Schedule'!$D23+'Loan Amortization Schedule'!$E23&lt;='Loan Amortization Schedule'!$C23,'Loan Amortization Schedule'!$C23-'Loan Amortization Schedule'!$G23,0),"")</f>
        <v/>
      </c>
      <c r="J23" s="47" t="str">
        <f aca="false">IF('Loan Amortization Schedule'!$A23&lt;&gt;"",SUM(INDEX('Loan Amortization Schedule'!$H$13:$H$73,1,1):'Loan Amortization Schedule'!$H23),"")</f>
        <v/>
      </c>
    </row>
    <row r="24" customFormat="false" ht="12.75" hidden="false" customHeight="false" outlineLevel="0" collapsed="false">
      <c r="A24" s="48" t="str">
        <f aca="false">IF(LoanIsGood,IF(ROW()-ROW('Loan Amortization Schedule'!$A$12)&gt;ScheduledNumberOfPayments,"",ROW()-ROW('Loan Amortization Schedule'!$A$12)),"")</f>
        <v/>
      </c>
      <c r="B24" s="49" t="str">
        <f aca="false">IF('Loan Amortization Schedule'!$A24&lt;&gt;"",EOMONTH(LoanStartDate,ROW('Loan Amortization Schedule'!$A24)-ROW('Loan Amortization Schedule'!$A$12)-2)+DAY(LoanStartDate),"")</f>
        <v/>
      </c>
      <c r="C24" s="50" t="str">
        <f aca="false">IF('Loan Amortization Schedule'!$A24&lt;&gt;"",IF(ROW()-ROW('Loan Amortization Schedule'!$C$12)=1,LoanAmount,INDEX('Loan Amortization Schedule'!$I$13:$I$73,ROW()-ROW('Loan Amortization Schedule'!$C$12)-1)),"")</f>
        <v/>
      </c>
      <c r="D24" s="50" t="str">
        <f aca="false">IF('Loan Amortization Schedule'!$A24&lt;&gt;"",ScheduledPayment,"")</f>
        <v/>
      </c>
      <c r="E24" s="50" t="str">
        <f aca="false">IF('Loan Amortization Schedule'!$A24&lt;&gt;"",IF('Loan Amortization Schedule'!$D24+ExtraPayments&lt;'Loan Amortization Schedule'!$C24,ExtraPayments,IF('Loan Amortization Schedule'!$C24-'Loan Amortization Schedule'!$D24&gt;0,'Loan Amortization Schedule'!$C24-'Loan Amortization Schedule'!$D24,0)),"")</f>
        <v/>
      </c>
      <c r="F24" s="50" t="str">
        <f aca="false">IF('Loan Amortization Schedule'!$A24&lt;&gt;"",IF('Loan Amortization Schedule'!$D24+'Loan Amortization Schedule'!$E24&lt;='Loan Amortization Schedule'!$C24,'Loan Amortization Schedule'!$D24+'Loan Amortization Schedule'!$E24,'Loan Amortization Schedule'!$C24),"")</f>
        <v/>
      </c>
      <c r="G24" s="50" t="str">
        <f aca="false">IF('Loan Amortization Schedule'!$A24&lt;&gt;"",'Loan Amortization Schedule'!$F24-'Loan Amortization Schedule'!$H24,"")</f>
        <v/>
      </c>
      <c r="H24" s="50" t="str">
        <f aca="false">IF('Loan Amortization Schedule'!$A24&lt;&gt;"",'Loan Amortization Schedule'!$C24*(InterestRate/PaymentsPerYear),"")</f>
        <v/>
      </c>
      <c r="I24" s="50" t="str">
        <f aca="false">IF('Loan Amortization Schedule'!$A24&lt;&gt;"",IF('Loan Amortization Schedule'!$D24+'Loan Amortization Schedule'!$E24&lt;='Loan Amortization Schedule'!$C24,'Loan Amortization Schedule'!$C24-'Loan Amortization Schedule'!$G24,0),"")</f>
        <v/>
      </c>
      <c r="J24" s="51" t="str">
        <f aca="false">IF('Loan Amortization Schedule'!$A24&lt;&gt;"",SUM(INDEX('Loan Amortization Schedule'!$H$13:$H$73,1,1):'Loan Amortization Schedule'!$H24),"")</f>
        <v/>
      </c>
    </row>
    <row r="25" customFormat="false" ht="12.75" hidden="false" customHeight="false" outlineLevel="0" collapsed="false">
      <c r="A25" s="44" t="str">
        <f aca="false">IF(LoanIsGood,IF(ROW()-ROW('Loan Amortization Schedule'!$A$12)&gt;ScheduledNumberOfPayments,"",ROW()-ROW('Loan Amortization Schedule'!$A$12)),"")</f>
        <v/>
      </c>
      <c r="B25" s="45" t="str">
        <f aca="false">IF('Loan Amortization Schedule'!$A25&lt;&gt;"",EOMONTH(LoanStartDate,ROW('Loan Amortization Schedule'!$A25)-ROW('Loan Amortization Schedule'!$A$12)-2)+DAY(LoanStartDate),"")</f>
        <v/>
      </c>
      <c r="C25" s="46" t="str">
        <f aca="false">IF('Loan Amortization Schedule'!$A25&lt;&gt;"",IF(ROW()-ROW('Loan Amortization Schedule'!$C$12)=1,LoanAmount,INDEX('Loan Amortization Schedule'!$I$13:$I$73,ROW()-ROW('Loan Amortization Schedule'!$C$12)-1)),"")</f>
        <v/>
      </c>
      <c r="D25" s="46" t="str">
        <f aca="false">IF('Loan Amortization Schedule'!$A25&lt;&gt;"",ScheduledPayment,"")</f>
        <v/>
      </c>
      <c r="E25" s="46" t="str">
        <f aca="false">IF('Loan Amortization Schedule'!$A25&lt;&gt;"",IF('Loan Amortization Schedule'!$D25+ExtraPayments&lt;'Loan Amortization Schedule'!$C25,ExtraPayments,IF('Loan Amortization Schedule'!$C25-'Loan Amortization Schedule'!$D25&gt;0,'Loan Amortization Schedule'!$C25-'Loan Amortization Schedule'!$D25,0)),"")</f>
        <v/>
      </c>
      <c r="F25" s="46" t="str">
        <f aca="false">IF('Loan Amortization Schedule'!$A25&lt;&gt;"",IF('Loan Amortization Schedule'!$D25+'Loan Amortization Schedule'!$E25&lt;='Loan Amortization Schedule'!$C25,'Loan Amortization Schedule'!$D25+'Loan Amortization Schedule'!$E25,'Loan Amortization Schedule'!$C25),"")</f>
        <v/>
      </c>
      <c r="G25" s="46" t="str">
        <f aca="false">IF('Loan Amortization Schedule'!$A25&lt;&gt;"",'Loan Amortization Schedule'!$F25-'Loan Amortization Schedule'!$H25,"")</f>
        <v/>
      </c>
      <c r="H25" s="46" t="str">
        <f aca="false">IF('Loan Amortization Schedule'!$A25&lt;&gt;"",'Loan Amortization Schedule'!$C25*(InterestRate/PaymentsPerYear),"")</f>
        <v/>
      </c>
      <c r="I25" s="46" t="str">
        <f aca="false">IF('Loan Amortization Schedule'!$A25&lt;&gt;"",IF('Loan Amortization Schedule'!$D25+'Loan Amortization Schedule'!$E25&lt;='Loan Amortization Schedule'!$C25,'Loan Amortization Schedule'!$C25-'Loan Amortization Schedule'!$G25,0),"")</f>
        <v/>
      </c>
      <c r="J25" s="47" t="str">
        <f aca="false">IF('Loan Amortization Schedule'!$A25&lt;&gt;"",SUM(INDEX('Loan Amortization Schedule'!$H$13:$H$73,1,1):'Loan Amortization Schedule'!$H25),"")</f>
        <v/>
      </c>
    </row>
    <row r="26" customFormat="false" ht="12.75" hidden="false" customHeight="false" outlineLevel="0" collapsed="false">
      <c r="A26" s="48" t="str">
        <f aca="false">IF(LoanIsGood,IF(ROW()-ROW('Loan Amortization Schedule'!$A$12)&gt;ScheduledNumberOfPayments,"",ROW()-ROW('Loan Amortization Schedule'!$A$12)),"")</f>
        <v/>
      </c>
      <c r="B26" s="49" t="str">
        <f aca="false">IF('Loan Amortization Schedule'!$A26&lt;&gt;"",EOMONTH(LoanStartDate,ROW('Loan Amortization Schedule'!$A26)-ROW('Loan Amortization Schedule'!$A$12)-2)+DAY(LoanStartDate),"")</f>
        <v/>
      </c>
      <c r="C26" s="50" t="str">
        <f aca="false">IF('Loan Amortization Schedule'!$A26&lt;&gt;"",IF(ROW()-ROW('Loan Amortization Schedule'!$C$12)=1,LoanAmount,INDEX('Loan Amortization Schedule'!$I$13:$I$73,ROW()-ROW('Loan Amortization Schedule'!$C$12)-1)),"")</f>
        <v/>
      </c>
      <c r="D26" s="50" t="str">
        <f aca="false">IF('Loan Amortization Schedule'!$A26&lt;&gt;"",ScheduledPayment,"")</f>
        <v/>
      </c>
      <c r="E26" s="50" t="str">
        <f aca="false">IF('Loan Amortization Schedule'!$A26&lt;&gt;"",IF('Loan Amortization Schedule'!$D26+ExtraPayments&lt;'Loan Amortization Schedule'!$C26,ExtraPayments,IF('Loan Amortization Schedule'!$C26-'Loan Amortization Schedule'!$D26&gt;0,'Loan Amortization Schedule'!$C26-'Loan Amortization Schedule'!$D26,0)),"")</f>
        <v/>
      </c>
      <c r="F26" s="50" t="str">
        <f aca="false">IF('Loan Amortization Schedule'!$A26&lt;&gt;"",IF('Loan Amortization Schedule'!$D26+'Loan Amortization Schedule'!$E26&lt;='Loan Amortization Schedule'!$C26,'Loan Amortization Schedule'!$D26+'Loan Amortization Schedule'!$E26,'Loan Amortization Schedule'!$C26),"")</f>
        <v/>
      </c>
      <c r="G26" s="50" t="str">
        <f aca="false">IF('Loan Amortization Schedule'!$A26&lt;&gt;"",'Loan Amortization Schedule'!$F26-'Loan Amortization Schedule'!$H26,"")</f>
        <v/>
      </c>
      <c r="H26" s="50" t="str">
        <f aca="false">IF('Loan Amortization Schedule'!$A26&lt;&gt;"",'Loan Amortization Schedule'!$C26*(InterestRate/PaymentsPerYear),"")</f>
        <v/>
      </c>
      <c r="I26" s="50" t="str">
        <f aca="false">IF('Loan Amortization Schedule'!$A26&lt;&gt;"",IF('Loan Amortization Schedule'!$D26+'Loan Amortization Schedule'!$E26&lt;='Loan Amortization Schedule'!$C26,'Loan Amortization Schedule'!$C26-'Loan Amortization Schedule'!$G26,0),"")</f>
        <v/>
      </c>
      <c r="J26" s="51" t="str">
        <f aca="false">IF('Loan Amortization Schedule'!$A26&lt;&gt;"",SUM(INDEX('Loan Amortization Schedule'!$H$13:$H$73,1,1):'Loan Amortization Schedule'!$H26),"")</f>
        <v/>
      </c>
    </row>
    <row r="27" customFormat="false" ht="12.75" hidden="false" customHeight="false" outlineLevel="0" collapsed="false">
      <c r="A27" s="44" t="str">
        <f aca="false">IF(LoanIsGood,IF(ROW()-ROW('Loan Amortization Schedule'!$A$12)&gt;ScheduledNumberOfPayments,"",ROW()-ROW('Loan Amortization Schedule'!$A$12)),"")</f>
        <v/>
      </c>
      <c r="B27" s="45" t="str">
        <f aca="false">IF('Loan Amortization Schedule'!$A27&lt;&gt;"",EOMONTH(LoanStartDate,ROW('Loan Amortization Schedule'!$A27)-ROW('Loan Amortization Schedule'!$A$12)-2)+DAY(LoanStartDate),"")</f>
        <v/>
      </c>
      <c r="C27" s="46" t="str">
        <f aca="false">IF('Loan Amortization Schedule'!$A27&lt;&gt;"",IF(ROW()-ROW('Loan Amortization Schedule'!$C$12)=1,LoanAmount,INDEX('Loan Amortization Schedule'!$I$13:$I$73,ROW()-ROW('Loan Amortization Schedule'!$C$12)-1)),"")</f>
        <v/>
      </c>
      <c r="D27" s="46" t="str">
        <f aca="false">IF('Loan Amortization Schedule'!$A27&lt;&gt;"",ScheduledPayment,"")</f>
        <v/>
      </c>
      <c r="E27" s="46" t="str">
        <f aca="false">IF('Loan Amortization Schedule'!$A27&lt;&gt;"",IF('Loan Amortization Schedule'!$D27+ExtraPayments&lt;'Loan Amortization Schedule'!$C27,ExtraPayments,IF('Loan Amortization Schedule'!$C27-'Loan Amortization Schedule'!$D27&gt;0,'Loan Amortization Schedule'!$C27-'Loan Amortization Schedule'!$D27,0)),"")</f>
        <v/>
      </c>
      <c r="F27" s="46" t="str">
        <f aca="false">IF('Loan Amortization Schedule'!$A27&lt;&gt;"",IF('Loan Amortization Schedule'!$D27+'Loan Amortization Schedule'!$E27&lt;='Loan Amortization Schedule'!$C27,'Loan Amortization Schedule'!$D27+'Loan Amortization Schedule'!$E27,'Loan Amortization Schedule'!$C27),"")</f>
        <v/>
      </c>
      <c r="G27" s="46" t="str">
        <f aca="false">IF('Loan Amortization Schedule'!$A27&lt;&gt;"",'Loan Amortization Schedule'!$F27-'Loan Amortization Schedule'!$H27,"")</f>
        <v/>
      </c>
      <c r="H27" s="46" t="str">
        <f aca="false">IF('Loan Amortization Schedule'!$A27&lt;&gt;"",'Loan Amortization Schedule'!$C27*(InterestRate/PaymentsPerYear),"")</f>
        <v/>
      </c>
      <c r="I27" s="46" t="str">
        <f aca="false">IF('Loan Amortization Schedule'!$A27&lt;&gt;"",IF('Loan Amortization Schedule'!$D27+'Loan Amortization Schedule'!$E27&lt;='Loan Amortization Schedule'!$C27,'Loan Amortization Schedule'!$C27-'Loan Amortization Schedule'!$G27,0),"")</f>
        <v/>
      </c>
      <c r="J27" s="47" t="str">
        <f aca="false">IF('Loan Amortization Schedule'!$A27&lt;&gt;"",SUM(INDEX('Loan Amortization Schedule'!$H$13:$H$73,1,1):'Loan Amortization Schedule'!$H27),"")</f>
        <v/>
      </c>
    </row>
    <row r="28" customFormat="false" ht="12.75" hidden="false" customHeight="false" outlineLevel="0" collapsed="false">
      <c r="A28" s="48" t="str">
        <f aca="false">IF(LoanIsGood,IF(ROW()-ROW('Loan Amortization Schedule'!$A$12)&gt;ScheduledNumberOfPayments,"",ROW()-ROW('Loan Amortization Schedule'!$A$12)),"")</f>
        <v/>
      </c>
      <c r="B28" s="49" t="str">
        <f aca="false">IF('Loan Amortization Schedule'!$A28&lt;&gt;"",EOMONTH(LoanStartDate,ROW('Loan Amortization Schedule'!$A28)-ROW('Loan Amortization Schedule'!$A$12)-2)+DAY(LoanStartDate),"")</f>
        <v/>
      </c>
      <c r="C28" s="50" t="str">
        <f aca="false">IF('Loan Amortization Schedule'!$A28&lt;&gt;"",IF(ROW()-ROW('Loan Amortization Schedule'!$C$12)=1,LoanAmount,INDEX('Loan Amortization Schedule'!$I$13:$I$73,ROW()-ROW('Loan Amortization Schedule'!$C$12)-1)),"")</f>
        <v/>
      </c>
      <c r="D28" s="50" t="str">
        <f aca="false">IF('Loan Amortization Schedule'!$A28&lt;&gt;"",ScheduledPayment,"")</f>
        <v/>
      </c>
      <c r="E28" s="50" t="str">
        <f aca="false">IF('Loan Amortization Schedule'!$A28&lt;&gt;"",IF('Loan Amortization Schedule'!$D28+ExtraPayments&lt;'Loan Amortization Schedule'!$C28,ExtraPayments,IF('Loan Amortization Schedule'!$C28-'Loan Amortization Schedule'!$D28&gt;0,'Loan Amortization Schedule'!$C28-'Loan Amortization Schedule'!$D28,0)),"")</f>
        <v/>
      </c>
      <c r="F28" s="50" t="str">
        <f aca="false">IF('Loan Amortization Schedule'!$A28&lt;&gt;"",IF('Loan Amortization Schedule'!$D28+'Loan Amortization Schedule'!$E28&lt;='Loan Amortization Schedule'!$C28,'Loan Amortization Schedule'!$D28+'Loan Amortization Schedule'!$E28,'Loan Amortization Schedule'!$C28),"")</f>
        <v/>
      </c>
      <c r="G28" s="50" t="str">
        <f aca="false">IF('Loan Amortization Schedule'!$A28&lt;&gt;"",'Loan Amortization Schedule'!$F28-'Loan Amortization Schedule'!$H28,"")</f>
        <v/>
      </c>
      <c r="H28" s="50" t="str">
        <f aca="false">IF('Loan Amortization Schedule'!$A28&lt;&gt;"",'Loan Amortization Schedule'!$C28*(InterestRate/PaymentsPerYear),"")</f>
        <v/>
      </c>
      <c r="I28" s="50" t="str">
        <f aca="false">IF('Loan Amortization Schedule'!$A28&lt;&gt;"",IF('Loan Amortization Schedule'!$D28+'Loan Amortization Schedule'!$E28&lt;='Loan Amortization Schedule'!$C28,'Loan Amortization Schedule'!$C28-'Loan Amortization Schedule'!$G28,0),"")</f>
        <v/>
      </c>
      <c r="J28" s="51" t="str">
        <f aca="false">IF('Loan Amortization Schedule'!$A28&lt;&gt;"",SUM(INDEX('Loan Amortization Schedule'!$H$13:$H$73,1,1):'Loan Amortization Schedule'!$H28),"")</f>
        <v/>
      </c>
    </row>
    <row r="29" customFormat="false" ht="12.75" hidden="false" customHeight="false" outlineLevel="0" collapsed="false">
      <c r="A29" s="44" t="str">
        <f aca="false">IF(LoanIsGood,IF(ROW()-ROW('Loan Amortization Schedule'!$A$12)&gt;ScheduledNumberOfPayments,"",ROW()-ROW('Loan Amortization Schedule'!$A$12)),"")</f>
        <v/>
      </c>
      <c r="B29" s="45" t="str">
        <f aca="false">IF('Loan Amortization Schedule'!$A29&lt;&gt;"",EOMONTH(LoanStartDate,ROW('Loan Amortization Schedule'!$A29)-ROW('Loan Amortization Schedule'!$A$12)-2)+DAY(LoanStartDate),"")</f>
        <v/>
      </c>
      <c r="C29" s="46" t="str">
        <f aca="false">IF('Loan Amortization Schedule'!$A29&lt;&gt;"",IF(ROW()-ROW('Loan Amortization Schedule'!$C$12)=1,LoanAmount,INDEX('Loan Amortization Schedule'!$I$13:$I$73,ROW()-ROW('Loan Amortization Schedule'!$C$12)-1)),"")</f>
        <v/>
      </c>
      <c r="D29" s="46" t="str">
        <f aca="false">IF('Loan Amortization Schedule'!$A29&lt;&gt;"",ScheduledPayment,"")</f>
        <v/>
      </c>
      <c r="E29" s="46" t="str">
        <f aca="false">IF('Loan Amortization Schedule'!$A29&lt;&gt;"",IF('Loan Amortization Schedule'!$D29+ExtraPayments&lt;'Loan Amortization Schedule'!$C29,ExtraPayments,IF('Loan Amortization Schedule'!$C29-'Loan Amortization Schedule'!$D29&gt;0,'Loan Amortization Schedule'!$C29-'Loan Amortization Schedule'!$D29,0)),"")</f>
        <v/>
      </c>
      <c r="F29" s="46" t="str">
        <f aca="false">IF('Loan Amortization Schedule'!$A29&lt;&gt;"",IF('Loan Amortization Schedule'!$D29+'Loan Amortization Schedule'!$E29&lt;='Loan Amortization Schedule'!$C29,'Loan Amortization Schedule'!$D29+'Loan Amortization Schedule'!$E29,'Loan Amortization Schedule'!$C29),"")</f>
        <v/>
      </c>
      <c r="G29" s="46" t="str">
        <f aca="false">IF('Loan Amortization Schedule'!$A29&lt;&gt;"",'Loan Amortization Schedule'!$F29-'Loan Amortization Schedule'!$H29,"")</f>
        <v/>
      </c>
      <c r="H29" s="46" t="str">
        <f aca="false">IF('Loan Amortization Schedule'!$A29&lt;&gt;"",'Loan Amortization Schedule'!$C29*(InterestRate/PaymentsPerYear),"")</f>
        <v/>
      </c>
      <c r="I29" s="46" t="str">
        <f aca="false">IF('Loan Amortization Schedule'!$A29&lt;&gt;"",IF('Loan Amortization Schedule'!$D29+'Loan Amortization Schedule'!$E29&lt;='Loan Amortization Schedule'!$C29,'Loan Amortization Schedule'!$C29-'Loan Amortization Schedule'!$G29,0),"")</f>
        <v/>
      </c>
      <c r="J29" s="47" t="str">
        <f aca="false">IF('Loan Amortization Schedule'!$A29&lt;&gt;"",SUM(INDEX('Loan Amortization Schedule'!$H$13:$H$73,1,1):'Loan Amortization Schedule'!$H29),"")</f>
        <v/>
      </c>
    </row>
    <row r="30" customFormat="false" ht="12.75" hidden="false" customHeight="false" outlineLevel="0" collapsed="false">
      <c r="A30" s="48" t="str">
        <f aca="false">IF(LoanIsGood,IF(ROW()-ROW('Loan Amortization Schedule'!$A$12)&gt;ScheduledNumberOfPayments,"",ROW()-ROW('Loan Amortization Schedule'!$A$12)),"")</f>
        <v/>
      </c>
      <c r="B30" s="49" t="str">
        <f aca="false">IF('Loan Amortization Schedule'!$A30&lt;&gt;"",EOMONTH(LoanStartDate,ROW('Loan Amortization Schedule'!$A30)-ROW('Loan Amortization Schedule'!$A$12)-2)+DAY(LoanStartDate),"")</f>
        <v/>
      </c>
      <c r="C30" s="50" t="str">
        <f aca="false">IF('Loan Amortization Schedule'!$A30&lt;&gt;"",IF(ROW()-ROW('Loan Amortization Schedule'!$C$12)=1,LoanAmount,INDEX('Loan Amortization Schedule'!$I$13:$I$73,ROW()-ROW('Loan Amortization Schedule'!$C$12)-1)),"")</f>
        <v/>
      </c>
      <c r="D30" s="50" t="str">
        <f aca="false">IF('Loan Amortization Schedule'!$A30&lt;&gt;"",ScheduledPayment,"")</f>
        <v/>
      </c>
      <c r="E30" s="50" t="str">
        <f aca="false">IF('Loan Amortization Schedule'!$A30&lt;&gt;"",IF('Loan Amortization Schedule'!$D30+ExtraPayments&lt;'Loan Amortization Schedule'!$C30,ExtraPayments,IF('Loan Amortization Schedule'!$C30-'Loan Amortization Schedule'!$D30&gt;0,'Loan Amortization Schedule'!$C30-'Loan Amortization Schedule'!$D30,0)),"")</f>
        <v/>
      </c>
      <c r="F30" s="50" t="str">
        <f aca="false">IF('Loan Amortization Schedule'!$A30&lt;&gt;"",IF('Loan Amortization Schedule'!$D30+'Loan Amortization Schedule'!$E30&lt;='Loan Amortization Schedule'!$C30,'Loan Amortization Schedule'!$D30+'Loan Amortization Schedule'!$E30,'Loan Amortization Schedule'!$C30),"")</f>
        <v/>
      </c>
      <c r="G30" s="50" t="str">
        <f aca="false">IF('Loan Amortization Schedule'!$A30&lt;&gt;"",'Loan Amortization Schedule'!$F30-'Loan Amortization Schedule'!$H30,"")</f>
        <v/>
      </c>
      <c r="H30" s="50" t="str">
        <f aca="false">IF('Loan Amortization Schedule'!$A30&lt;&gt;"",'Loan Amortization Schedule'!$C30*(InterestRate/PaymentsPerYear),"")</f>
        <v/>
      </c>
      <c r="I30" s="50" t="str">
        <f aca="false">IF('Loan Amortization Schedule'!$A30&lt;&gt;"",IF('Loan Amortization Schedule'!$D30+'Loan Amortization Schedule'!$E30&lt;='Loan Amortization Schedule'!$C30,'Loan Amortization Schedule'!$C30-'Loan Amortization Schedule'!$G30,0),"")</f>
        <v/>
      </c>
      <c r="J30" s="51" t="str">
        <f aca="false">IF('Loan Amortization Schedule'!$A30&lt;&gt;"",SUM(INDEX('Loan Amortization Schedule'!$H$13:$H$73,1,1):'Loan Amortization Schedule'!$H30),"")</f>
        <v/>
      </c>
    </row>
    <row r="31" customFormat="false" ht="12.75" hidden="false" customHeight="false" outlineLevel="0" collapsed="false">
      <c r="A31" s="44" t="str">
        <f aca="false">IF(LoanIsGood,IF(ROW()-ROW('Loan Amortization Schedule'!$A$12)&gt;ScheduledNumberOfPayments,"",ROW()-ROW('Loan Amortization Schedule'!$A$12)),"")</f>
        <v/>
      </c>
      <c r="B31" s="45" t="str">
        <f aca="false">IF('Loan Amortization Schedule'!$A31&lt;&gt;"",EOMONTH(LoanStartDate,ROW('Loan Amortization Schedule'!$A31)-ROW('Loan Amortization Schedule'!$A$12)-2)+DAY(LoanStartDate),"")</f>
        <v/>
      </c>
      <c r="C31" s="46" t="str">
        <f aca="false">IF('Loan Amortization Schedule'!$A31&lt;&gt;"",IF(ROW()-ROW('Loan Amortization Schedule'!$C$12)=1,LoanAmount,INDEX('Loan Amortization Schedule'!$I$13:$I$73,ROW()-ROW('Loan Amortization Schedule'!$C$12)-1)),"")</f>
        <v/>
      </c>
      <c r="D31" s="46" t="str">
        <f aca="false">IF('Loan Amortization Schedule'!$A31&lt;&gt;"",ScheduledPayment,"")</f>
        <v/>
      </c>
      <c r="E31" s="46" t="str">
        <f aca="false">IF('Loan Amortization Schedule'!$A31&lt;&gt;"",IF('Loan Amortization Schedule'!$D31+ExtraPayments&lt;'Loan Amortization Schedule'!$C31,ExtraPayments,IF('Loan Amortization Schedule'!$C31-'Loan Amortization Schedule'!$D31&gt;0,'Loan Amortization Schedule'!$C31-'Loan Amortization Schedule'!$D31,0)),"")</f>
        <v/>
      </c>
      <c r="F31" s="46" t="str">
        <f aca="false">IF('Loan Amortization Schedule'!$A31&lt;&gt;"",IF('Loan Amortization Schedule'!$D31+'Loan Amortization Schedule'!$E31&lt;='Loan Amortization Schedule'!$C31,'Loan Amortization Schedule'!$D31+'Loan Amortization Schedule'!$E31,'Loan Amortization Schedule'!$C31),"")</f>
        <v/>
      </c>
      <c r="G31" s="46" t="str">
        <f aca="false">IF('Loan Amortization Schedule'!$A31&lt;&gt;"",'Loan Amortization Schedule'!$F31-'Loan Amortization Schedule'!$H31,"")</f>
        <v/>
      </c>
      <c r="H31" s="46" t="str">
        <f aca="false">IF('Loan Amortization Schedule'!$A31&lt;&gt;"",'Loan Amortization Schedule'!$C31*(InterestRate/PaymentsPerYear),"")</f>
        <v/>
      </c>
      <c r="I31" s="46" t="str">
        <f aca="false">IF('Loan Amortization Schedule'!$A31&lt;&gt;"",IF('Loan Amortization Schedule'!$D31+'Loan Amortization Schedule'!$E31&lt;='Loan Amortization Schedule'!$C31,'Loan Amortization Schedule'!$C31-'Loan Amortization Schedule'!$G31,0),"")</f>
        <v/>
      </c>
      <c r="J31" s="47" t="str">
        <f aca="false">IF('Loan Amortization Schedule'!$A31&lt;&gt;"",SUM(INDEX('Loan Amortization Schedule'!$H$13:$H$73,1,1):'Loan Amortization Schedule'!$H31),"")</f>
        <v/>
      </c>
    </row>
    <row r="32" customFormat="false" ht="12.75" hidden="false" customHeight="false" outlineLevel="0" collapsed="false">
      <c r="A32" s="48" t="str">
        <f aca="false">IF(LoanIsGood,IF(ROW()-ROW('Loan Amortization Schedule'!$A$12)&gt;ScheduledNumberOfPayments,"",ROW()-ROW('Loan Amortization Schedule'!$A$12)),"")</f>
        <v/>
      </c>
      <c r="B32" s="49" t="str">
        <f aca="false">IF('Loan Amortization Schedule'!$A32&lt;&gt;"",EOMONTH(LoanStartDate,ROW('Loan Amortization Schedule'!$A32)-ROW('Loan Amortization Schedule'!$A$12)-2)+DAY(LoanStartDate),"")</f>
        <v/>
      </c>
      <c r="C32" s="50" t="str">
        <f aca="false">IF('Loan Amortization Schedule'!$A32&lt;&gt;"",IF(ROW()-ROW('Loan Amortization Schedule'!$C$12)=1,LoanAmount,INDEX('Loan Amortization Schedule'!$I$13:$I$73,ROW()-ROW('Loan Amortization Schedule'!$C$12)-1)),"")</f>
        <v/>
      </c>
      <c r="D32" s="50" t="str">
        <f aca="false">IF('Loan Amortization Schedule'!$A32&lt;&gt;"",ScheduledPayment,"")</f>
        <v/>
      </c>
      <c r="E32" s="50" t="str">
        <f aca="false">IF('Loan Amortization Schedule'!$A32&lt;&gt;"",IF('Loan Amortization Schedule'!$D32+ExtraPayments&lt;'Loan Amortization Schedule'!$C32,ExtraPayments,IF('Loan Amortization Schedule'!$C32-'Loan Amortization Schedule'!$D32&gt;0,'Loan Amortization Schedule'!$C32-'Loan Amortization Schedule'!$D32,0)),"")</f>
        <v/>
      </c>
      <c r="F32" s="50" t="str">
        <f aca="false">IF('Loan Amortization Schedule'!$A32&lt;&gt;"",IF('Loan Amortization Schedule'!$D32+'Loan Amortization Schedule'!$E32&lt;='Loan Amortization Schedule'!$C32,'Loan Amortization Schedule'!$D32+'Loan Amortization Schedule'!$E32,'Loan Amortization Schedule'!$C32),"")</f>
        <v/>
      </c>
      <c r="G32" s="50" t="str">
        <f aca="false">IF('Loan Amortization Schedule'!$A32&lt;&gt;"",'Loan Amortization Schedule'!$F32-'Loan Amortization Schedule'!$H32,"")</f>
        <v/>
      </c>
      <c r="H32" s="50" t="str">
        <f aca="false">IF('Loan Amortization Schedule'!$A32&lt;&gt;"",'Loan Amortization Schedule'!$C32*(InterestRate/PaymentsPerYear),"")</f>
        <v/>
      </c>
      <c r="I32" s="50" t="str">
        <f aca="false">IF('Loan Amortization Schedule'!$A32&lt;&gt;"",IF('Loan Amortization Schedule'!$D32+'Loan Amortization Schedule'!$E32&lt;='Loan Amortization Schedule'!$C32,'Loan Amortization Schedule'!$C32-'Loan Amortization Schedule'!$G32,0),"")</f>
        <v/>
      </c>
      <c r="J32" s="51" t="str">
        <f aca="false">IF('Loan Amortization Schedule'!$A32&lt;&gt;"",SUM(INDEX('Loan Amortization Schedule'!$H$13:$H$73,1,1):'Loan Amortization Schedule'!$H32),"")</f>
        <v/>
      </c>
    </row>
    <row r="33" customFormat="false" ht="12.75" hidden="false" customHeight="false" outlineLevel="0" collapsed="false">
      <c r="A33" s="44" t="str">
        <f aca="false">IF(LoanIsGood,IF(ROW()-ROW('Loan Amortization Schedule'!$A$12)&gt;ScheduledNumberOfPayments,"",ROW()-ROW('Loan Amortization Schedule'!$A$12)),"")</f>
        <v/>
      </c>
      <c r="B33" s="45" t="str">
        <f aca="false">IF('Loan Amortization Schedule'!$A33&lt;&gt;"",EOMONTH(LoanStartDate,ROW('Loan Amortization Schedule'!$A33)-ROW('Loan Amortization Schedule'!$A$12)-2)+DAY(LoanStartDate),"")</f>
        <v/>
      </c>
      <c r="C33" s="46" t="str">
        <f aca="false">IF('Loan Amortization Schedule'!$A33&lt;&gt;"",IF(ROW()-ROW('Loan Amortization Schedule'!$C$12)=1,LoanAmount,INDEX('Loan Amortization Schedule'!$I$13:$I$73,ROW()-ROW('Loan Amortization Schedule'!$C$12)-1)),"")</f>
        <v/>
      </c>
      <c r="D33" s="46" t="str">
        <f aca="false">IF('Loan Amortization Schedule'!$A33&lt;&gt;"",ScheduledPayment,"")</f>
        <v/>
      </c>
      <c r="E33" s="46" t="str">
        <f aca="false">IF('Loan Amortization Schedule'!$A33&lt;&gt;"",IF('Loan Amortization Schedule'!$D33+ExtraPayments&lt;'Loan Amortization Schedule'!$C33,ExtraPayments,IF('Loan Amortization Schedule'!$C33-'Loan Amortization Schedule'!$D33&gt;0,'Loan Amortization Schedule'!$C33-'Loan Amortization Schedule'!$D33,0)),"")</f>
        <v/>
      </c>
      <c r="F33" s="46" t="str">
        <f aca="false">IF('Loan Amortization Schedule'!$A33&lt;&gt;"",IF('Loan Amortization Schedule'!$D33+'Loan Amortization Schedule'!$E33&lt;='Loan Amortization Schedule'!$C33,'Loan Amortization Schedule'!$D33+'Loan Amortization Schedule'!$E33,'Loan Amortization Schedule'!$C33),"")</f>
        <v/>
      </c>
      <c r="G33" s="46" t="str">
        <f aca="false">IF('Loan Amortization Schedule'!$A33&lt;&gt;"",'Loan Amortization Schedule'!$F33-'Loan Amortization Schedule'!$H33,"")</f>
        <v/>
      </c>
      <c r="H33" s="46" t="str">
        <f aca="false">IF('Loan Amortization Schedule'!$A33&lt;&gt;"",'Loan Amortization Schedule'!$C33*(InterestRate/PaymentsPerYear),"")</f>
        <v/>
      </c>
      <c r="I33" s="46" t="str">
        <f aca="false">IF('Loan Amortization Schedule'!$A33&lt;&gt;"",IF('Loan Amortization Schedule'!$D33+'Loan Amortization Schedule'!$E33&lt;='Loan Amortization Schedule'!$C33,'Loan Amortization Schedule'!$C33-'Loan Amortization Schedule'!$G33,0),"")</f>
        <v/>
      </c>
      <c r="J33" s="47" t="str">
        <f aca="false">IF('Loan Amortization Schedule'!$A33&lt;&gt;"",SUM(INDEX('Loan Amortization Schedule'!$H$13:$H$73,1,1):'Loan Amortization Schedule'!$H33),"")</f>
        <v/>
      </c>
    </row>
    <row r="34" customFormat="false" ht="12.75" hidden="false" customHeight="false" outlineLevel="0" collapsed="false">
      <c r="A34" s="48" t="str">
        <f aca="false">IF(LoanIsGood,IF(ROW()-ROW('Loan Amortization Schedule'!$A$12)&gt;ScheduledNumberOfPayments,"",ROW()-ROW('Loan Amortization Schedule'!$A$12)),"")</f>
        <v/>
      </c>
      <c r="B34" s="49" t="str">
        <f aca="false">IF('Loan Amortization Schedule'!$A34&lt;&gt;"",EOMONTH(LoanStartDate,ROW('Loan Amortization Schedule'!$A34)-ROW('Loan Amortization Schedule'!$A$12)-2)+DAY(LoanStartDate),"")</f>
        <v/>
      </c>
      <c r="C34" s="50" t="str">
        <f aca="false">IF('Loan Amortization Schedule'!$A34&lt;&gt;"",IF(ROW()-ROW('Loan Amortization Schedule'!$C$12)=1,LoanAmount,INDEX('Loan Amortization Schedule'!$I$13:$I$73,ROW()-ROW('Loan Amortization Schedule'!$C$12)-1)),"")</f>
        <v/>
      </c>
      <c r="D34" s="50" t="str">
        <f aca="false">IF('Loan Amortization Schedule'!$A34&lt;&gt;"",ScheduledPayment,"")</f>
        <v/>
      </c>
      <c r="E34" s="50" t="str">
        <f aca="false">IF('Loan Amortization Schedule'!$A34&lt;&gt;"",IF('Loan Amortization Schedule'!$D34+ExtraPayments&lt;'Loan Amortization Schedule'!$C34,ExtraPayments,IF('Loan Amortization Schedule'!$C34-'Loan Amortization Schedule'!$D34&gt;0,'Loan Amortization Schedule'!$C34-'Loan Amortization Schedule'!$D34,0)),"")</f>
        <v/>
      </c>
      <c r="F34" s="50" t="str">
        <f aca="false">IF('Loan Amortization Schedule'!$A34&lt;&gt;"",IF('Loan Amortization Schedule'!$D34+'Loan Amortization Schedule'!$E34&lt;='Loan Amortization Schedule'!$C34,'Loan Amortization Schedule'!$D34+'Loan Amortization Schedule'!$E34,'Loan Amortization Schedule'!$C34),"")</f>
        <v/>
      </c>
      <c r="G34" s="50" t="str">
        <f aca="false">IF('Loan Amortization Schedule'!$A34&lt;&gt;"",'Loan Amortization Schedule'!$F34-'Loan Amortization Schedule'!$H34,"")</f>
        <v/>
      </c>
      <c r="H34" s="50" t="str">
        <f aca="false">IF('Loan Amortization Schedule'!$A34&lt;&gt;"",'Loan Amortization Schedule'!$C34*(InterestRate/PaymentsPerYear),"")</f>
        <v/>
      </c>
      <c r="I34" s="50" t="str">
        <f aca="false">IF('Loan Amortization Schedule'!$A34&lt;&gt;"",IF('Loan Amortization Schedule'!$D34+'Loan Amortization Schedule'!$E34&lt;='Loan Amortization Schedule'!$C34,'Loan Amortization Schedule'!$C34-'Loan Amortization Schedule'!$G34,0),"")</f>
        <v/>
      </c>
      <c r="J34" s="51" t="str">
        <f aca="false">IF('Loan Amortization Schedule'!$A34&lt;&gt;"",SUM(INDEX('Loan Amortization Schedule'!$H$13:$H$73,1,1):'Loan Amortization Schedule'!$H34),"")</f>
        <v/>
      </c>
    </row>
    <row r="35" customFormat="false" ht="12.75" hidden="false" customHeight="false" outlineLevel="0" collapsed="false">
      <c r="A35" s="44" t="str">
        <f aca="false">IF(LoanIsGood,IF(ROW()-ROW('Loan Amortization Schedule'!$A$12)&gt;ScheduledNumberOfPayments,"",ROW()-ROW('Loan Amortization Schedule'!$A$12)),"")</f>
        <v/>
      </c>
      <c r="B35" s="45" t="str">
        <f aca="false">IF('Loan Amortization Schedule'!$A35&lt;&gt;"",EOMONTH(LoanStartDate,ROW('Loan Amortization Schedule'!$A35)-ROW('Loan Amortization Schedule'!$A$12)-2)+DAY(LoanStartDate),"")</f>
        <v/>
      </c>
      <c r="C35" s="46" t="str">
        <f aca="false">IF('Loan Amortization Schedule'!$A35&lt;&gt;"",IF(ROW()-ROW('Loan Amortization Schedule'!$C$12)=1,LoanAmount,INDEX('Loan Amortization Schedule'!$I$13:$I$73,ROW()-ROW('Loan Amortization Schedule'!$C$12)-1)),"")</f>
        <v/>
      </c>
      <c r="D35" s="46" t="str">
        <f aca="false">IF('Loan Amortization Schedule'!$A35&lt;&gt;"",ScheduledPayment,"")</f>
        <v/>
      </c>
      <c r="E35" s="46" t="str">
        <f aca="false">IF('Loan Amortization Schedule'!$A35&lt;&gt;"",IF('Loan Amortization Schedule'!$D35+ExtraPayments&lt;'Loan Amortization Schedule'!$C35,ExtraPayments,IF('Loan Amortization Schedule'!$C35-'Loan Amortization Schedule'!$D35&gt;0,'Loan Amortization Schedule'!$C35-'Loan Amortization Schedule'!$D35,0)),"")</f>
        <v/>
      </c>
      <c r="F35" s="46" t="str">
        <f aca="false">IF('Loan Amortization Schedule'!$A35&lt;&gt;"",IF('Loan Amortization Schedule'!$D35+'Loan Amortization Schedule'!$E35&lt;='Loan Amortization Schedule'!$C35,'Loan Amortization Schedule'!$D35+'Loan Amortization Schedule'!$E35,'Loan Amortization Schedule'!$C35),"")</f>
        <v/>
      </c>
      <c r="G35" s="46" t="str">
        <f aca="false">IF('Loan Amortization Schedule'!$A35&lt;&gt;"",'Loan Amortization Schedule'!$F35-'Loan Amortization Schedule'!$H35,"")</f>
        <v/>
      </c>
      <c r="H35" s="46" t="str">
        <f aca="false">IF('Loan Amortization Schedule'!$A35&lt;&gt;"",'Loan Amortization Schedule'!$C35*(InterestRate/PaymentsPerYear),"")</f>
        <v/>
      </c>
      <c r="I35" s="46" t="str">
        <f aca="false">IF('Loan Amortization Schedule'!$A35&lt;&gt;"",IF('Loan Amortization Schedule'!$D35+'Loan Amortization Schedule'!$E35&lt;='Loan Amortization Schedule'!$C35,'Loan Amortization Schedule'!$C35-'Loan Amortization Schedule'!$G35,0),"")</f>
        <v/>
      </c>
      <c r="J35" s="47" t="str">
        <f aca="false">IF('Loan Amortization Schedule'!$A35&lt;&gt;"",SUM(INDEX('Loan Amortization Schedule'!$H$13:$H$73,1,1):'Loan Amortization Schedule'!$H35),"")</f>
        <v/>
      </c>
    </row>
    <row r="36" customFormat="false" ht="12.75" hidden="false" customHeight="false" outlineLevel="0" collapsed="false">
      <c r="A36" s="48" t="str">
        <f aca="false">IF(LoanIsGood,IF(ROW()-ROW('Loan Amortization Schedule'!$A$12)&gt;ScheduledNumberOfPayments,"",ROW()-ROW('Loan Amortization Schedule'!$A$12)),"")</f>
        <v/>
      </c>
      <c r="B36" s="49" t="str">
        <f aca="false">IF('Loan Amortization Schedule'!$A36&lt;&gt;"",EOMONTH(LoanStartDate,ROW('Loan Amortization Schedule'!$A36)-ROW('Loan Amortization Schedule'!$A$12)-2)+DAY(LoanStartDate),"")</f>
        <v/>
      </c>
      <c r="C36" s="50" t="str">
        <f aca="false">IF('Loan Amortization Schedule'!$A36&lt;&gt;"",IF(ROW()-ROW('Loan Amortization Schedule'!$C$12)=1,LoanAmount,INDEX('Loan Amortization Schedule'!$I$13:$I$73,ROW()-ROW('Loan Amortization Schedule'!$C$12)-1)),"")</f>
        <v/>
      </c>
      <c r="D36" s="50" t="str">
        <f aca="false">IF('Loan Amortization Schedule'!$A36&lt;&gt;"",ScheduledPayment,"")</f>
        <v/>
      </c>
      <c r="E36" s="50" t="str">
        <f aca="false">IF('Loan Amortization Schedule'!$A36&lt;&gt;"",IF('Loan Amortization Schedule'!$D36+ExtraPayments&lt;'Loan Amortization Schedule'!$C36,ExtraPayments,IF('Loan Amortization Schedule'!$C36-'Loan Amortization Schedule'!$D36&gt;0,'Loan Amortization Schedule'!$C36-'Loan Amortization Schedule'!$D36,0)),"")</f>
        <v/>
      </c>
      <c r="F36" s="50" t="str">
        <f aca="false">IF('Loan Amortization Schedule'!$A36&lt;&gt;"",IF('Loan Amortization Schedule'!$D36+'Loan Amortization Schedule'!$E36&lt;='Loan Amortization Schedule'!$C36,'Loan Amortization Schedule'!$D36+'Loan Amortization Schedule'!$E36,'Loan Amortization Schedule'!$C36),"")</f>
        <v/>
      </c>
      <c r="G36" s="50" t="str">
        <f aca="false">IF('Loan Amortization Schedule'!$A36&lt;&gt;"",'Loan Amortization Schedule'!$F36-'Loan Amortization Schedule'!$H36,"")</f>
        <v/>
      </c>
      <c r="H36" s="50" t="str">
        <f aca="false">IF('Loan Amortization Schedule'!$A36&lt;&gt;"",'Loan Amortization Schedule'!$C36*(InterestRate/PaymentsPerYear),"")</f>
        <v/>
      </c>
      <c r="I36" s="50" t="str">
        <f aca="false">IF('Loan Amortization Schedule'!$A36&lt;&gt;"",IF('Loan Amortization Schedule'!$D36+'Loan Amortization Schedule'!$E36&lt;='Loan Amortization Schedule'!$C36,'Loan Amortization Schedule'!$C36-'Loan Amortization Schedule'!$G36,0),"")</f>
        <v/>
      </c>
      <c r="J36" s="51" t="str">
        <f aca="false">IF('Loan Amortization Schedule'!$A36&lt;&gt;"",SUM(INDEX('Loan Amortization Schedule'!$H$13:$H$73,1,1):'Loan Amortization Schedule'!$H36),"")</f>
        <v/>
      </c>
    </row>
    <row r="37" customFormat="false" ht="12.75" hidden="false" customHeight="false" outlineLevel="0" collapsed="false">
      <c r="A37" s="44" t="str">
        <f aca="false">IF(LoanIsGood,IF(ROW()-ROW('Loan Amortization Schedule'!$A$12)&gt;ScheduledNumberOfPayments,"",ROW()-ROW('Loan Amortization Schedule'!$A$12)),"")</f>
        <v/>
      </c>
      <c r="B37" s="45" t="str">
        <f aca="false">IF('Loan Amortization Schedule'!$A37&lt;&gt;"",EOMONTH(LoanStartDate,ROW('Loan Amortization Schedule'!$A37)-ROW('Loan Amortization Schedule'!$A$12)-2)+DAY(LoanStartDate),"")</f>
        <v/>
      </c>
      <c r="C37" s="46" t="str">
        <f aca="false">IF('Loan Amortization Schedule'!$A37&lt;&gt;"",IF(ROW()-ROW('Loan Amortization Schedule'!$C$12)=1,LoanAmount,INDEX('Loan Amortization Schedule'!$I$13:$I$73,ROW()-ROW('Loan Amortization Schedule'!$C$12)-1)),"")</f>
        <v/>
      </c>
      <c r="D37" s="46" t="str">
        <f aca="false">IF('Loan Amortization Schedule'!$A37&lt;&gt;"",ScheduledPayment,"")</f>
        <v/>
      </c>
      <c r="E37" s="46" t="str">
        <f aca="false">IF('Loan Amortization Schedule'!$A37&lt;&gt;"",IF('Loan Amortization Schedule'!$D37+ExtraPayments&lt;'Loan Amortization Schedule'!$C37,ExtraPayments,IF('Loan Amortization Schedule'!$C37-'Loan Amortization Schedule'!$D37&gt;0,'Loan Amortization Schedule'!$C37-'Loan Amortization Schedule'!$D37,0)),"")</f>
        <v/>
      </c>
      <c r="F37" s="46" t="str">
        <f aca="false">IF('Loan Amortization Schedule'!$A37&lt;&gt;"",IF('Loan Amortization Schedule'!$D37+'Loan Amortization Schedule'!$E37&lt;='Loan Amortization Schedule'!$C37,'Loan Amortization Schedule'!$D37+'Loan Amortization Schedule'!$E37,'Loan Amortization Schedule'!$C37),"")</f>
        <v/>
      </c>
      <c r="G37" s="46" t="str">
        <f aca="false">IF('Loan Amortization Schedule'!$A37&lt;&gt;"",'Loan Amortization Schedule'!$F37-'Loan Amortization Schedule'!$H37,"")</f>
        <v/>
      </c>
      <c r="H37" s="46" t="str">
        <f aca="false">IF('Loan Amortization Schedule'!$A37&lt;&gt;"",'Loan Amortization Schedule'!$C37*(InterestRate/PaymentsPerYear),"")</f>
        <v/>
      </c>
      <c r="I37" s="46" t="str">
        <f aca="false">IF('Loan Amortization Schedule'!$A37&lt;&gt;"",IF('Loan Amortization Schedule'!$D37+'Loan Amortization Schedule'!$E37&lt;='Loan Amortization Schedule'!$C37,'Loan Amortization Schedule'!$C37-'Loan Amortization Schedule'!$G37,0),"")</f>
        <v/>
      </c>
      <c r="J37" s="47" t="str">
        <f aca="false">IF('Loan Amortization Schedule'!$A37&lt;&gt;"",SUM(INDEX('Loan Amortization Schedule'!$H$13:$H$73,1,1):'Loan Amortization Schedule'!$H37),"")</f>
        <v/>
      </c>
    </row>
    <row r="38" customFormat="false" ht="12.75" hidden="false" customHeight="false" outlineLevel="0" collapsed="false">
      <c r="A38" s="48" t="str">
        <f aca="false">IF(LoanIsGood,IF(ROW()-ROW('Loan Amortization Schedule'!$A$12)&gt;ScheduledNumberOfPayments,"",ROW()-ROW('Loan Amortization Schedule'!$A$12)),"")</f>
        <v/>
      </c>
      <c r="B38" s="49" t="str">
        <f aca="false">IF('Loan Amortization Schedule'!$A38&lt;&gt;"",EOMONTH(LoanStartDate,ROW('Loan Amortization Schedule'!$A38)-ROW('Loan Amortization Schedule'!$A$12)-2)+DAY(LoanStartDate),"")</f>
        <v/>
      </c>
      <c r="C38" s="50" t="str">
        <f aca="false">IF('Loan Amortization Schedule'!$A38&lt;&gt;"",IF(ROW()-ROW('Loan Amortization Schedule'!$C$12)=1,LoanAmount,INDEX('Loan Amortization Schedule'!$I$13:$I$73,ROW()-ROW('Loan Amortization Schedule'!$C$12)-1)),"")</f>
        <v/>
      </c>
      <c r="D38" s="50" t="str">
        <f aca="false">IF('Loan Amortization Schedule'!$A38&lt;&gt;"",ScheduledPayment,"")</f>
        <v/>
      </c>
      <c r="E38" s="50" t="str">
        <f aca="false">IF('Loan Amortization Schedule'!$A38&lt;&gt;"",IF('Loan Amortization Schedule'!$D38+ExtraPayments&lt;'Loan Amortization Schedule'!$C38,ExtraPayments,IF('Loan Amortization Schedule'!$C38-'Loan Amortization Schedule'!$D38&gt;0,'Loan Amortization Schedule'!$C38-'Loan Amortization Schedule'!$D38,0)),"")</f>
        <v/>
      </c>
      <c r="F38" s="50" t="str">
        <f aca="false">IF('Loan Amortization Schedule'!$A38&lt;&gt;"",IF('Loan Amortization Schedule'!$D38+'Loan Amortization Schedule'!$E38&lt;='Loan Amortization Schedule'!$C38,'Loan Amortization Schedule'!$D38+'Loan Amortization Schedule'!$E38,'Loan Amortization Schedule'!$C38),"")</f>
        <v/>
      </c>
      <c r="G38" s="50" t="str">
        <f aca="false">IF('Loan Amortization Schedule'!$A38&lt;&gt;"",'Loan Amortization Schedule'!$F38-'Loan Amortization Schedule'!$H38,"")</f>
        <v/>
      </c>
      <c r="H38" s="50" t="str">
        <f aca="false">IF('Loan Amortization Schedule'!$A38&lt;&gt;"",'Loan Amortization Schedule'!$C38*(InterestRate/PaymentsPerYear),"")</f>
        <v/>
      </c>
      <c r="I38" s="50" t="str">
        <f aca="false">IF('Loan Amortization Schedule'!$A38&lt;&gt;"",IF('Loan Amortization Schedule'!$D38+'Loan Amortization Schedule'!$E38&lt;='Loan Amortization Schedule'!$C38,'Loan Amortization Schedule'!$C38-'Loan Amortization Schedule'!$G38,0),"")</f>
        <v/>
      </c>
      <c r="J38" s="51" t="str">
        <f aca="false">IF('Loan Amortization Schedule'!$A38&lt;&gt;"",SUM(INDEX('Loan Amortization Schedule'!$H$13:$H$73,1,1):'Loan Amortization Schedule'!$H38),"")</f>
        <v/>
      </c>
    </row>
    <row r="39" customFormat="false" ht="12.75" hidden="false" customHeight="false" outlineLevel="0" collapsed="false">
      <c r="A39" s="44" t="str">
        <f aca="false">IF(LoanIsGood,IF(ROW()-ROW('Loan Amortization Schedule'!$A$12)&gt;ScheduledNumberOfPayments,"",ROW()-ROW('Loan Amortization Schedule'!$A$12)),"")</f>
        <v/>
      </c>
      <c r="B39" s="45" t="str">
        <f aca="false">IF('Loan Amortization Schedule'!$A39&lt;&gt;"",EOMONTH(LoanStartDate,ROW('Loan Amortization Schedule'!$A39)-ROW('Loan Amortization Schedule'!$A$12)-2)+DAY(LoanStartDate),"")</f>
        <v/>
      </c>
      <c r="C39" s="46" t="str">
        <f aca="false">IF('Loan Amortization Schedule'!$A39&lt;&gt;"",IF(ROW()-ROW('Loan Amortization Schedule'!$C$12)=1,LoanAmount,INDEX('Loan Amortization Schedule'!$I$13:$I$73,ROW()-ROW('Loan Amortization Schedule'!$C$12)-1)),"")</f>
        <v/>
      </c>
      <c r="D39" s="46" t="str">
        <f aca="false">IF('Loan Amortization Schedule'!$A39&lt;&gt;"",ScheduledPayment,"")</f>
        <v/>
      </c>
      <c r="E39" s="46" t="str">
        <f aca="false">IF('Loan Amortization Schedule'!$A39&lt;&gt;"",IF('Loan Amortization Schedule'!$D39+ExtraPayments&lt;'Loan Amortization Schedule'!$C39,ExtraPayments,IF('Loan Amortization Schedule'!$C39-'Loan Amortization Schedule'!$D39&gt;0,'Loan Amortization Schedule'!$C39-'Loan Amortization Schedule'!$D39,0)),"")</f>
        <v/>
      </c>
      <c r="F39" s="46" t="str">
        <f aca="false">IF('Loan Amortization Schedule'!$A39&lt;&gt;"",IF('Loan Amortization Schedule'!$D39+'Loan Amortization Schedule'!$E39&lt;='Loan Amortization Schedule'!$C39,'Loan Amortization Schedule'!$D39+'Loan Amortization Schedule'!$E39,'Loan Amortization Schedule'!$C39),"")</f>
        <v/>
      </c>
      <c r="G39" s="46" t="str">
        <f aca="false">IF('Loan Amortization Schedule'!$A39&lt;&gt;"",'Loan Amortization Schedule'!$F39-'Loan Amortization Schedule'!$H39,"")</f>
        <v/>
      </c>
      <c r="H39" s="46" t="str">
        <f aca="false">IF('Loan Amortization Schedule'!$A39&lt;&gt;"",'Loan Amortization Schedule'!$C39*(InterestRate/PaymentsPerYear),"")</f>
        <v/>
      </c>
      <c r="I39" s="46" t="str">
        <f aca="false">IF('Loan Amortization Schedule'!$A39&lt;&gt;"",IF('Loan Amortization Schedule'!$D39+'Loan Amortization Schedule'!$E39&lt;='Loan Amortization Schedule'!$C39,'Loan Amortization Schedule'!$C39-'Loan Amortization Schedule'!$G39,0),"")</f>
        <v/>
      </c>
      <c r="J39" s="47" t="str">
        <f aca="false">IF('Loan Amortization Schedule'!$A39&lt;&gt;"",SUM(INDEX('Loan Amortization Schedule'!$H$13:$H$73,1,1):'Loan Amortization Schedule'!$H39),"")</f>
        <v/>
      </c>
    </row>
    <row r="40" customFormat="false" ht="12.75" hidden="false" customHeight="false" outlineLevel="0" collapsed="false">
      <c r="A40" s="48" t="str">
        <f aca="false">IF(LoanIsGood,IF(ROW()-ROW('Loan Amortization Schedule'!$A$12)&gt;ScheduledNumberOfPayments,"",ROW()-ROW('Loan Amortization Schedule'!$A$12)),"")</f>
        <v/>
      </c>
      <c r="B40" s="49" t="str">
        <f aca="false">IF('Loan Amortization Schedule'!$A40&lt;&gt;"",EOMONTH(LoanStartDate,ROW('Loan Amortization Schedule'!$A40)-ROW('Loan Amortization Schedule'!$A$12)-2)+DAY(LoanStartDate),"")</f>
        <v/>
      </c>
      <c r="C40" s="50" t="str">
        <f aca="false">IF('Loan Amortization Schedule'!$A40&lt;&gt;"",IF(ROW()-ROW('Loan Amortization Schedule'!$C$12)=1,LoanAmount,INDEX('Loan Amortization Schedule'!$I$13:$I$73,ROW()-ROW('Loan Amortization Schedule'!$C$12)-1)),"")</f>
        <v/>
      </c>
      <c r="D40" s="50" t="str">
        <f aca="false">IF('Loan Amortization Schedule'!$A40&lt;&gt;"",ScheduledPayment,"")</f>
        <v/>
      </c>
      <c r="E40" s="50" t="str">
        <f aca="false">IF('Loan Amortization Schedule'!$A40&lt;&gt;"",IF('Loan Amortization Schedule'!$D40+ExtraPayments&lt;'Loan Amortization Schedule'!$C40,ExtraPayments,IF('Loan Amortization Schedule'!$C40-'Loan Amortization Schedule'!$D40&gt;0,'Loan Amortization Schedule'!$C40-'Loan Amortization Schedule'!$D40,0)),"")</f>
        <v/>
      </c>
      <c r="F40" s="50" t="str">
        <f aca="false">IF('Loan Amortization Schedule'!$A40&lt;&gt;"",IF('Loan Amortization Schedule'!$D40+'Loan Amortization Schedule'!$E40&lt;='Loan Amortization Schedule'!$C40,'Loan Amortization Schedule'!$D40+'Loan Amortization Schedule'!$E40,'Loan Amortization Schedule'!$C40),"")</f>
        <v/>
      </c>
      <c r="G40" s="50" t="str">
        <f aca="false">IF('Loan Amortization Schedule'!$A40&lt;&gt;"",'Loan Amortization Schedule'!$F40-'Loan Amortization Schedule'!$H40,"")</f>
        <v/>
      </c>
      <c r="H40" s="50" t="str">
        <f aca="false">IF('Loan Amortization Schedule'!$A40&lt;&gt;"",'Loan Amortization Schedule'!$C40*(InterestRate/PaymentsPerYear),"")</f>
        <v/>
      </c>
      <c r="I40" s="50" t="str">
        <f aca="false">IF('Loan Amortization Schedule'!$A40&lt;&gt;"",IF('Loan Amortization Schedule'!$D40+'Loan Amortization Schedule'!$E40&lt;='Loan Amortization Schedule'!$C40,'Loan Amortization Schedule'!$C40-'Loan Amortization Schedule'!$G40,0),"")</f>
        <v/>
      </c>
      <c r="J40" s="51" t="str">
        <f aca="false">IF('Loan Amortization Schedule'!$A40&lt;&gt;"",SUM(INDEX('Loan Amortization Schedule'!$H$13:$H$73,1,1):'Loan Amortization Schedule'!$H40),"")</f>
        <v/>
      </c>
    </row>
    <row r="41" customFormat="false" ht="12.75" hidden="false" customHeight="false" outlineLevel="0" collapsed="false">
      <c r="A41" s="44" t="str">
        <f aca="false">IF(LoanIsGood,IF(ROW()-ROW('Loan Amortization Schedule'!$A$12)&gt;ScheduledNumberOfPayments,"",ROW()-ROW('Loan Amortization Schedule'!$A$12)),"")</f>
        <v/>
      </c>
      <c r="B41" s="45" t="str">
        <f aca="false">IF('Loan Amortization Schedule'!$A41&lt;&gt;"",EOMONTH(LoanStartDate,ROW('Loan Amortization Schedule'!$A41)-ROW('Loan Amortization Schedule'!$A$12)-2)+DAY(LoanStartDate),"")</f>
        <v/>
      </c>
      <c r="C41" s="46" t="str">
        <f aca="false">IF('Loan Amortization Schedule'!$A41&lt;&gt;"",IF(ROW()-ROW('Loan Amortization Schedule'!$C$12)=1,LoanAmount,INDEX('Loan Amortization Schedule'!$I$13:$I$73,ROW()-ROW('Loan Amortization Schedule'!$C$12)-1)),"")</f>
        <v/>
      </c>
      <c r="D41" s="46" t="str">
        <f aca="false">IF('Loan Amortization Schedule'!$A41&lt;&gt;"",ScheduledPayment,"")</f>
        <v/>
      </c>
      <c r="E41" s="46" t="str">
        <f aca="false">IF('Loan Amortization Schedule'!$A41&lt;&gt;"",IF('Loan Amortization Schedule'!$D41+ExtraPayments&lt;'Loan Amortization Schedule'!$C41,ExtraPayments,IF('Loan Amortization Schedule'!$C41-'Loan Amortization Schedule'!$D41&gt;0,'Loan Amortization Schedule'!$C41-'Loan Amortization Schedule'!$D41,0)),"")</f>
        <v/>
      </c>
      <c r="F41" s="46" t="str">
        <f aca="false">IF('Loan Amortization Schedule'!$A41&lt;&gt;"",IF('Loan Amortization Schedule'!$D41+'Loan Amortization Schedule'!$E41&lt;='Loan Amortization Schedule'!$C41,'Loan Amortization Schedule'!$D41+'Loan Amortization Schedule'!$E41,'Loan Amortization Schedule'!$C41),"")</f>
        <v/>
      </c>
      <c r="G41" s="46" t="str">
        <f aca="false">IF('Loan Amortization Schedule'!$A41&lt;&gt;"",'Loan Amortization Schedule'!$F41-'Loan Amortization Schedule'!$H41,"")</f>
        <v/>
      </c>
      <c r="H41" s="46" t="str">
        <f aca="false">IF('Loan Amortization Schedule'!$A41&lt;&gt;"",'Loan Amortization Schedule'!$C41*(InterestRate/PaymentsPerYear),"")</f>
        <v/>
      </c>
      <c r="I41" s="46" t="str">
        <f aca="false">IF('Loan Amortization Schedule'!$A41&lt;&gt;"",IF('Loan Amortization Schedule'!$D41+'Loan Amortization Schedule'!$E41&lt;='Loan Amortization Schedule'!$C41,'Loan Amortization Schedule'!$C41-'Loan Amortization Schedule'!$G41,0),"")</f>
        <v/>
      </c>
      <c r="J41" s="47" t="str">
        <f aca="false">IF('Loan Amortization Schedule'!$A41&lt;&gt;"",SUM(INDEX('Loan Amortization Schedule'!$H$13:$H$73,1,1):'Loan Amortization Schedule'!$H41),"")</f>
        <v/>
      </c>
    </row>
    <row r="42" customFormat="false" ht="12.75" hidden="false" customHeight="false" outlineLevel="0" collapsed="false">
      <c r="A42" s="48" t="str">
        <f aca="false">IF(LoanIsGood,IF(ROW()-ROW('Loan Amortization Schedule'!$A$12)&gt;ScheduledNumberOfPayments,"",ROW()-ROW('Loan Amortization Schedule'!$A$12)),"")</f>
        <v/>
      </c>
      <c r="B42" s="49" t="str">
        <f aca="false">IF('Loan Amortization Schedule'!$A42&lt;&gt;"",EOMONTH(LoanStartDate,ROW('Loan Amortization Schedule'!$A42)-ROW('Loan Amortization Schedule'!$A$12)-2)+DAY(LoanStartDate),"")</f>
        <v/>
      </c>
      <c r="C42" s="50" t="str">
        <f aca="false">IF('Loan Amortization Schedule'!$A42&lt;&gt;"",IF(ROW()-ROW('Loan Amortization Schedule'!$C$12)=1,LoanAmount,INDEX('Loan Amortization Schedule'!$I$13:$I$73,ROW()-ROW('Loan Amortization Schedule'!$C$12)-1)),"")</f>
        <v/>
      </c>
      <c r="D42" s="50" t="str">
        <f aca="false">IF('Loan Amortization Schedule'!$A42&lt;&gt;"",ScheduledPayment,"")</f>
        <v/>
      </c>
      <c r="E42" s="50" t="str">
        <f aca="false">IF('Loan Amortization Schedule'!$A42&lt;&gt;"",IF('Loan Amortization Schedule'!$D42+ExtraPayments&lt;'Loan Amortization Schedule'!$C42,ExtraPayments,IF('Loan Amortization Schedule'!$C42-'Loan Amortization Schedule'!$D42&gt;0,'Loan Amortization Schedule'!$C42-'Loan Amortization Schedule'!$D42,0)),"")</f>
        <v/>
      </c>
      <c r="F42" s="50" t="str">
        <f aca="false">IF('Loan Amortization Schedule'!$A42&lt;&gt;"",IF('Loan Amortization Schedule'!$D42+'Loan Amortization Schedule'!$E42&lt;='Loan Amortization Schedule'!$C42,'Loan Amortization Schedule'!$D42+'Loan Amortization Schedule'!$E42,'Loan Amortization Schedule'!$C42),"")</f>
        <v/>
      </c>
      <c r="G42" s="50" t="str">
        <f aca="false">IF('Loan Amortization Schedule'!$A42&lt;&gt;"",'Loan Amortization Schedule'!$F42-'Loan Amortization Schedule'!$H42,"")</f>
        <v/>
      </c>
      <c r="H42" s="50" t="str">
        <f aca="false">IF('Loan Amortization Schedule'!$A42&lt;&gt;"",'Loan Amortization Schedule'!$C42*(InterestRate/PaymentsPerYear),"")</f>
        <v/>
      </c>
      <c r="I42" s="50" t="str">
        <f aca="false">IF('Loan Amortization Schedule'!$A42&lt;&gt;"",IF('Loan Amortization Schedule'!$D42+'Loan Amortization Schedule'!$E42&lt;='Loan Amortization Schedule'!$C42,'Loan Amortization Schedule'!$C42-'Loan Amortization Schedule'!$G42,0),"")</f>
        <v/>
      </c>
      <c r="J42" s="51" t="str">
        <f aca="false">IF('Loan Amortization Schedule'!$A42&lt;&gt;"",SUM(INDEX('Loan Amortization Schedule'!$H$13:$H$73,1,1):'Loan Amortization Schedule'!$H42),"")</f>
        <v/>
      </c>
    </row>
    <row r="43" customFormat="false" ht="12.75" hidden="false" customHeight="false" outlineLevel="0" collapsed="false">
      <c r="A43" s="44" t="str">
        <f aca="false">IF(LoanIsGood,IF(ROW()-ROW('Loan Amortization Schedule'!$A$12)&gt;ScheduledNumberOfPayments,"",ROW()-ROW('Loan Amortization Schedule'!$A$12)),"")</f>
        <v/>
      </c>
      <c r="B43" s="45" t="str">
        <f aca="false">IF('Loan Amortization Schedule'!$A43&lt;&gt;"",EOMONTH(LoanStartDate,ROW('Loan Amortization Schedule'!$A43)-ROW('Loan Amortization Schedule'!$A$12)-2)+DAY(LoanStartDate),"")</f>
        <v/>
      </c>
      <c r="C43" s="46" t="str">
        <f aca="false">IF('Loan Amortization Schedule'!$A43&lt;&gt;"",IF(ROW()-ROW('Loan Amortization Schedule'!$C$12)=1,LoanAmount,INDEX('Loan Amortization Schedule'!$I$13:$I$73,ROW()-ROW('Loan Amortization Schedule'!$C$12)-1)),"")</f>
        <v/>
      </c>
      <c r="D43" s="46" t="str">
        <f aca="false">IF('Loan Amortization Schedule'!$A43&lt;&gt;"",ScheduledPayment,"")</f>
        <v/>
      </c>
      <c r="E43" s="46" t="str">
        <f aca="false">IF('Loan Amortization Schedule'!$A43&lt;&gt;"",IF('Loan Amortization Schedule'!$D43+ExtraPayments&lt;'Loan Amortization Schedule'!$C43,ExtraPayments,IF('Loan Amortization Schedule'!$C43-'Loan Amortization Schedule'!$D43&gt;0,'Loan Amortization Schedule'!$C43-'Loan Amortization Schedule'!$D43,0)),"")</f>
        <v/>
      </c>
      <c r="F43" s="46" t="str">
        <f aca="false">IF('Loan Amortization Schedule'!$A43&lt;&gt;"",IF('Loan Amortization Schedule'!$D43+'Loan Amortization Schedule'!$E43&lt;='Loan Amortization Schedule'!$C43,'Loan Amortization Schedule'!$D43+'Loan Amortization Schedule'!$E43,'Loan Amortization Schedule'!$C43),"")</f>
        <v/>
      </c>
      <c r="G43" s="46" t="str">
        <f aca="false">IF('Loan Amortization Schedule'!$A43&lt;&gt;"",'Loan Amortization Schedule'!$F43-'Loan Amortization Schedule'!$H43,"")</f>
        <v/>
      </c>
      <c r="H43" s="46" t="str">
        <f aca="false">IF('Loan Amortization Schedule'!$A43&lt;&gt;"",'Loan Amortization Schedule'!$C43*(InterestRate/PaymentsPerYear),"")</f>
        <v/>
      </c>
      <c r="I43" s="46" t="str">
        <f aca="false">IF('Loan Amortization Schedule'!$A43&lt;&gt;"",IF('Loan Amortization Schedule'!$D43+'Loan Amortization Schedule'!$E43&lt;='Loan Amortization Schedule'!$C43,'Loan Amortization Schedule'!$C43-'Loan Amortization Schedule'!$G43,0),"")</f>
        <v/>
      </c>
      <c r="J43" s="47" t="str">
        <f aca="false">IF('Loan Amortization Schedule'!$A43&lt;&gt;"",SUM(INDEX('Loan Amortization Schedule'!$H$13:$H$73,1,1):'Loan Amortization Schedule'!$H43),"")</f>
        <v/>
      </c>
    </row>
    <row r="44" customFormat="false" ht="12.75" hidden="false" customHeight="false" outlineLevel="0" collapsed="false">
      <c r="A44" s="48" t="str">
        <f aca="false">IF(LoanIsGood,IF(ROW()-ROW('Loan Amortization Schedule'!$A$12)&gt;ScheduledNumberOfPayments,"",ROW()-ROW('Loan Amortization Schedule'!$A$12)),"")</f>
        <v/>
      </c>
      <c r="B44" s="49" t="str">
        <f aca="false">IF('Loan Amortization Schedule'!$A44&lt;&gt;"",EOMONTH(LoanStartDate,ROW('Loan Amortization Schedule'!$A44)-ROW('Loan Amortization Schedule'!$A$12)-2)+DAY(LoanStartDate),"")</f>
        <v/>
      </c>
      <c r="C44" s="50" t="str">
        <f aca="false">IF('Loan Amortization Schedule'!$A44&lt;&gt;"",IF(ROW()-ROW('Loan Amortization Schedule'!$C$12)=1,LoanAmount,INDEX('Loan Amortization Schedule'!$I$13:$I$73,ROW()-ROW('Loan Amortization Schedule'!$C$12)-1)),"")</f>
        <v/>
      </c>
      <c r="D44" s="50" t="str">
        <f aca="false">IF('Loan Amortization Schedule'!$A44&lt;&gt;"",ScheduledPayment,"")</f>
        <v/>
      </c>
      <c r="E44" s="50" t="str">
        <f aca="false">IF('Loan Amortization Schedule'!$A44&lt;&gt;"",IF('Loan Amortization Schedule'!$D44+ExtraPayments&lt;'Loan Amortization Schedule'!$C44,ExtraPayments,IF('Loan Amortization Schedule'!$C44-'Loan Amortization Schedule'!$D44&gt;0,'Loan Amortization Schedule'!$C44-'Loan Amortization Schedule'!$D44,0)),"")</f>
        <v/>
      </c>
      <c r="F44" s="50" t="str">
        <f aca="false">IF('Loan Amortization Schedule'!$A44&lt;&gt;"",IF('Loan Amortization Schedule'!$D44+'Loan Amortization Schedule'!$E44&lt;='Loan Amortization Schedule'!$C44,'Loan Amortization Schedule'!$D44+'Loan Amortization Schedule'!$E44,'Loan Amortization Schedule'!$C44),"")</f>
        <v/>
      </c>
      <c r="G44" s="50" t="str">
        <f aca="false">IF('Loan Amortization Schedule'!$A44&lt;&gt;"",'Loan Amortization Schedule'!$F44-'Loan Amortization Schedule'!$H44,"")</f>
        <v/>
      </c>
      <c r="H44" s="50" t="str">
        <f aca="false">IF('Loan Amortization Schedule'!$A44&lt;&gt;"",'Loan Amortization Schedule'!$C44*(InterestRate/PaymentsPerYear),"")</f>
        <v/>
      </c>
      <c r="I44" s="50" t="str">
        <f aca="false">IF('Loan Amortization Schedule'!$A44&lt;&gt;"",IF('Loan Amortization Schedule'!$D44+'Loan Amortization Schedule'!$E44&lt;='Loan Amortization Schedule'!$C44,'Loan Amortization Schedule'!$C44-'Loan Amortization Schedule'!$G44,0),"")</f>
        <v/>
      </c>
      <c r="J44" s="51" t="str">
        <f aca="false">IF('Loan Amortization Schedule'!$A44&lt;&gt;"",SUM(INDEX('Loan Amortization Schedule'!$H$13:$H$73,1,1):'Loan Amortization Schedule'!$H44),"")</f>
        <v/>
      </c>
    </row>
    <row r="45" customFormat="false" ht="12.75" hidden="false" customHeight="false" outlineLevel="0" collapsed="false">
      <c r="A45" s="44" t="str">
        <f aca="false">IF(LoanIsGood,IF(ROW()-ROW('Loan Amortization Schedule'!$A$12)&gt;ScheduledNumberOfPayments,"",ROW()-ROW('Loan Amortization Schedule'!$A$12)),"")</f>
        <v/>
      </c>
      <c r="B45" s="45" t="str">
        <f aca="false">IF('Loan Amortization Schedule'!$A45&lt;&gt;"",EOMONTH(LoanStartDate,ROW('Loan Amortization Schedule'!$A45)-ROW('Loan Amortization Schedule'!$A$12)-2)+DAY(LoanStartDate),"")</f>
        <v/>
      </c>
      <c r="C45" s="46" t="str">
        <f aca="false">IF('Loan Amortization Schedule'!$A45&lt;&gt;"",IF(ROW()-ROW('Loan Amortization Schedule'!$C$12)=1,LoanAmount,INDEX('Loan Amortization Schedule'!$I$13:$I$73,ROW()-ROW('Loan Amortization Schedule'!$C$12)-1)),"")</f>
        <v/>
      </c>
      <c r="D45" s="46" t="str">
        <f aca="false">IF('Loan Amortization Schedule'!$A45&lt;&gt;"",ScheduledPayment,"")</f>
        <v/>
      </c>
      <c r="E45" s="46" t="str">
        <f aca="false">IF('Loan Amortization Schedule'!$A45&lt;&gt;"",IF('Loan Amortization Schedule'!$D45+ExtraPayments&lt;'Loan Amortization Schedule'!$C45,ExtraPayments,IF('Loan Amortization Schedule'!$C45-'Loan Amortization Schedule'!$D45&gt;0,'Loan Amortization Schedule'!$C45-'Loan Amortization Schedule'!$D45,0)),"")</f>
        <v/>
      </c>
      <c r="F45" s="46" t="str">
        <f aca="false">IF('Loan Amortization Schedule'!$A45&lt;&gt;"",IF('Loan Amortization Schedule'!$D45+'Loan Amortization Schedule'!$E45&lt;='Loan Amortization Schedule'!$C45,'Loan Amortization Schedule'!$D45+'Loan Amortization Schedule'!$E45,'Loan Amortization Schedule'!$C45),"")</f>
        <v/>
      </c>
      <c r="G45" s="46" t="str">
        <f aca="false">IF('Loan Amortization Schedule'!$A45&lt;&gt;"",'Loan Amortization Schedule'!$F45-'Loan Amortization Schedule'!$H45,"")</f>
        <v/>
      </c>
      <c r="H45" s="46" t="str">
        <f aca="false">IF('Loan Amortization Schedule'!$A45&lt;&gt;"",'Loan Amortization Schedule'!$C45*(InterestRate/PaymentsPerYear),"")</f>
        <v/>
      </c>
      <c r="I45" s="46" t="str">
        <f aca="false">IF('Loan Amortization Schedule'!$A45&lt;&gt;"",IF('Loan Amortization Schedule'!$D45+'Loan Amortization Schedule'!$E45&lt;='Loan Amortization Schedule'!$C45,'Loan Amortization Schedule'!$C45-'Loan Amortization Schedule'!$G45,0),"")</f>
        <v/>
      </c>
      <c r="J45" s="47" t="str">
        <f aca="false">IF('Loan Amortization Schedule'!$A45&lt;&gt;"",SUM(INDEX('Loan Amortization Schedule'!$H$13:$H$73,1,1):'Loan Amortization Schedule'!$H45),"")</f>
        <v/>
      </c>
    </row>
    <row r="46" customFormat="false" ht="12.75" hidden="false" customHeight="false" outlineLevel="0" collapsed="false">
      <c r="A46" s="48" t="str">
        <f aca="false">IF(LoanIsGood,IF(ROW()-ROW('Loan Amortization Schedule'!$A$12)&gt;ScheduledNumberOfPayments,"",ROW()-ROW('Loan Amortization Schedule'!$A$12)),"")</f>
        <v/>
      </c>
      <c r="B46" s="49" t="str">
        <f aca="false">IF('Loan Amortization Schedule'!$A46&lt;&gt;"",EOMONTH(LoanStartDate,ROW('Loan Amortization Schedule'!$A46)-ROW('Loan Amortization Schedule'!$A$12)-2)+DAY(LoanStartDate),"")</f>
        <v/>
      </c>
      <c r="C46" s="50" t="str">
        <f aca="false">IF('Loan Amortization Schedule'!$A46&lt;&gt;"",IF(ROW()-ROW('Loan Amortization Schedule'!$C$12)=1,LoanAmount,INDEX('Loan Amortization Schedule'!$I$13:$I$73,ROW()-ROW('Loan Amortization Schedule'!$C$12)-1)),"")</f>
        <v/>
      </c>
      <c r="D46" s="50" t="str">
        <f aca="false">IF('Loan Amortization Schedule'!$A46&lt;&gt;"",ScheduledPayment,"")</f>
        <v/>
      </c>
      <c r="E46" s="50" t="str">
        <f aca="false">IF('Loan Amortization Schedule'!$A46&lt;&gt;"",IF('Loan Amortization Schedule'!$D46+ExtraPayments&lt;'Loan Amortization Schedule'!$C46,ExtraPayments,IF('Loan Amortization Schedule'!$C46-'Loan Amortization Schedule'!$D46&gt;0,'Loan Amortization Schedule'!$C46-'Loan Amortization Schedule'!$D46,0)),"")</f>
        <v/>
      </c>
      <c r="F46" s="50" t="str">
        <f aca="false">IF('Loan Amortization Schedule'!$A46&lt;&gt;"",IF('Loan Amortization Schedule'!$D46+'Loan Amortization Schedule'!$E46&lt;='Loan Amortization Schedule'!$C46,'Loan Amortization Schedule'!$D46+'Loan Amortization Schedule'!$E46,'Loan Amortization Schedule'!$C46),"")</f>
        <v/>
      </c>
      <c r="G46" s="50" t="str">
        <f aca="false">IF('Loan Amortization Schedule'!$A46&lt;&gt;"",'Loan Amortization Schedule'!$F46-'Loan Amortization Schedule'!$H46,"")</f>
        <v/>
      </c>
      <c r="H46" s="50" t="str">
        <f aca="false">IF('Loan Amortization Schedule'!$A46&lt;&gt;"",'Loan Amortization Schedule'!$C46*(InterestRate/PaymentsPerYear),"")</f>
        <v/>
      </c>
      <c r="I46" s="50" t="str">
        <f aca="false">IF('Loan Amortization Schedule'!$A46&lt;&gt;"",IF('Loan Amortization Schedule'!$D46+'Loan Amortization Schedule'!$E46&lt;='Loan Amortization Schedule'!$C46,'Loan Amortization Schedule'!$C46-'Loan Amortization Schedule'!$G46,0),"")</f>
        <v/>
      </c>
      <c r="J46" s="51" t="str">
        <f aca="false">IF('Loan Amortization Schedule'!$A46&lt;&gt;"",SUM(INDEX('Loan Amortization Schedule'!$H$13:$H$73,1,1):'Loan Amortization Schedule'!$H46),"")</f>
        <v/>
      </c>
    </row>
    <row r="47" customFormat="false" ht="12.75" hidden="false" customHeight="false" outlineLevel="0" collapsed="false">
      <c r="A47" s="44" t="str">
        <f aca="false">IF(LoanIsGood,IF(ROW()-ROW('Loan Amortization Schedule'!$A$12)&gt;ScheduledNumberOfPayments,"",ROW()-ROW('Loan Amortization Schedule'!$A$12)),"")</f>
        <v/>
      </c>
      <c r="B47" s="45" t="str">
        <f aca="false">IF('Loan Amortization Schedule'!$A47&lt;&gt;"",EOMONTH(LoanStartDate,ROW('Loan Amortization Schedule'!$A47)-ROW('Loan Amortization Schedule'!$A$12)-2)+DAY(LoanStartDate),"")</f>
        <v/>
      </c>
      <c r="C47" s="46" t="str">
        <f aca="false">IF('Loan Amortization Schedule'!$A47&lt;&gt;"",IF(ROW()-ROW('Loan Amortization Schedule'!$C$12)=1,LoanAmount,INDEX('Loan Amortization Schedule'!$I$13:$I$73,ROW()-ROW('Loan Amortization Schedule'!$C$12)-1)),"")</f>
        <v/>
      </c>
      <c r="D47" s="46" t="str">
        <f aca="false">IF('Loan Amortization Schedule'!$A47&lt;&gt;"",ScheduledPayment,"")</f>
        <v/>
      </c>
      <c r="E47" s="46" t="str">
        <f aca="false">IF('Loan Amortization Schedule'!$A47&lt;&gt;"",IF('Loan Amortization Schedule'!$D47+ExtraPayments&lt;'Loan Amortization Schedule'!$C47,ExtraPayments,IF('Loan Amortization Schedule'!$C47-'Loan Amortization Schedule'!$D47&gt;0,'Loan Amortization Schedule'!$C47-'Loan Amortization Schedule'!$D47,0)),"")</f>
        <v/>
      </c>
      <c r="F47" s="46" t="str">
        <f aca="false">IF('Loan Amortization Schedule'!$A47&lt;&gt;"",IF('Loan Amortization Schedule'!$D47+'Loan Amortization Schedule'!$E47&lt;='Loan Amortization Schedule'!$C47,'Loan Amortization Schedule'!$D47+'Loan Amortization Schedule'!$E47,'Loan Amortization Schedule'!$C47),"")</f>
        <v/>
      </c>
      <c r="G47" s="46" t="str">
        <f aca="false">IF('Loan Amortization Schedule'!$A47&lt;&gt;"",'Loan Amortization Schedule'!$F47-'Loan Amortization Schedule'!$H47,"")</f>
        <v/>
      </c>
      <c r="H47" s="46" t="str">
        <f aca="false">IF('Loan Amortization Schedule'!$A47&lt;&gt;"",'Loan Amortization Schedule'!$C47*(InterestRate/PaymentsPerYear),"")</f>
        <v/>
      </c>
      <c r="I47" s="46" t="str">
        <f aca="false">IF('Loan Amortization Schedule'!$A47&lt;&gt;"",IF('Loan Amortization Schedule'!$D47+'Loan Amortization Schedule'!$E47&lt;='Loan Amortization Schedule'!$C47,'Loan Amortization Schedule'!$C47-'Loan Amortization Schedule'!$G47,0),"")</f>
        <v/>
      </c>
      <c r="J47" s="47" t="str">
        <f aca="false">IF('Loan Amortization Schedule'!$A47&lt;&gt;"",SUM(INDEX('Loan Amortization Schedule'!$H$13:$H$73,1,1):'Loan Amortization Schedule'!$H47),"")</f>
        <v/>
      </c>
    </row>
    <row r="48" customFormat="false" ht="12.75" hidden="false" customHeight="false" outlineLevel="0" collapsed="false">
      <c r="A48" s="48" t="str">
        <f aca="false">IF(LoanIsGood,IF(ROW()-ROW('Loan Amortization Schedule'!$A$12)&gt;ScheduledNumberOfPayments,"",ROW()-ROW('Loan Amortization Schedule'!$A$12)),"")</f>
        <v/>
      </c>
      <c r="B48" s="49" t="str">
        <f aca="false">IF('Loan Amortization Schedule'!$A48&lt;&gt;"",EOMONTH(LoanStartDate,ROW('Loan Amortization Schedule'!$A48)-ROW('Loan Amortization Schedule'!$A$12)-2)+DAY(LoanStartDate),"")</f>
        <v/>
      </c>
      <c r="C48" s="50" t="str">
        <f aca="false">IF('Loan Amortization Schedule'!$A48&lt;&gt;"",IF(ROW()-ROW('Loan Amortization Schedule'!$C$12)=1,LoanAmount,INDEX('Loan Amortization Schedule'!$I$13:$I$73,ROW()-ROW('Loan Amortization Schedule'!$C$12)-1)),"")</f>
        <v/>
      </c>
      <c r="D48" s="50" t="str">
        <f aca="false">IF('Loan Amortization Schedule'!$A48&lt;&gt;"",ScheduledPayment,"")</f>
        <v/>
      </c>
      <c r="E48" s="50" t="str">
        <f aca="false">IF('Loan Amortization Schedule'!$A48&lt;&gt;"",IF('Loan Amortization Schedule'!$D48+ExtraPayments&lt;'Loan Amortization Schedule'!$C48,ExtraPayments,IF('Loan Amortization Schedule'!$C48-'Loan Amortization Schedule'!$D48&gt;0,'Loan Amortization Schedule'!$C48-'Loan Amortization Schedule'!$D48,0)),"")</f>
        <v/>
      </c>
      <c r="F48" s="50" t="str">
        <f aca="false">IF('Loan Amortization Schedule'!$A48&lt;&gt;"",IF('Loan Amortization Schedule'!$D48+'Loan Amortization Schedule'!$E48&lt;='Loan Amortization Schedule'!$C48,'Loan Amortization Schedule'!$D48+'Loan Amortization Schedule'!$E48,'Loan Amortization Schedule'!$C48),"")</f>
        <v/>
      </c>
      <c r="G48" s="50" t="str">
        <f aca="false">IF('Loan Amortization Schedule'!$A48&lt;&gt;"",'Loan Amortization Schedule'!$F48-'Loan Amortization Schedule'!$H48,"")</f>
        <v/>
      </c>
      <c r="H48" s="50" t="str">
        <f aca="false">IF('Loan Amortization Schedule'!$A48&lt;&gt;"",'Loan Amortization Schedule'!$C48*(InterestRate/PaymentsPerYear),"")</f>
        <v/>
      </c>
      <c r="I48" s="50" t="str">
        <f aca="false">IF('Loan Amortization Schedule'!$A48&lt;&gt;"",IF('Loan Amortization Schedule'!$D48+'Loan Amortization Schedule'!$E48&lt;='Loan Amortization Schedule'!$C48,'Loan Amortization Schedule'!$C48-'Loan Amortization Schedule'!$G48,0),"")</f>
        <v/>
      </c>
      <c r="J48" s="51" t="str">
        <f aca="false">IF('Loan Amortization Schedule'!$A48&lt;&gt;"",SUM(INDEX('Loan Amortization Schedule'!$H$13:$H$73,1,1):'Loan Amortization Schedule'!$H48),"")</f>
        <v/>
      </c>
    </row>
    <row r="49" customFormat="false" ht="12.75" hidden="false" customHeight="false" outlineLevel="0" collapsed="false">
      <c r="A49" s="44" t="str">
        <f aca="false">IF(LoanIsGood,IF(ROW()-ROW('Loan Amortization Schedule'!$A$12)&gt;ScheduledNumberOfPayments,"",ROW()-ROW('Loan Amortization Schedule'!$A$12)),"")</f>
        <v/>
      </c>
      <c r="B49" s="45" t="str">
        <f aca="false">IF('Loan Amortization Schedule'!$A49&lt;&gt;"",EOMONTH(LoanStartDate,ROW('Loan Amortization Schedule'!$A49)-ROW('Loan Amortization Schedule'!$A$12)-2)+DAY(LoanStartDate),"")</f>
        <v/>
      </c>
      <c r="C49" s="46" t="str">
        <f aca="false">IF('Loan Amortization Schedule'!$A49&lt;&gt;"",IF(ROW()-ROW('Loan Amortization Schedule'!$C$12)=1,LoanAmount,INDEX('Loan Amortization Schedule'!$I$13:$I$73,ROW()-ROW('Loan Amortization Schedule'!$C$12)-1)),"")</f>
        <v/>
      </c>
      <c r="D49" s="46" t="str">
        <f aca="false">IF('Loan Amortization Schedule'!$A49&lt;&gt;"",ScheduledPayment,"")</f>
        <v/>
      </c>
      <c r="E49" s="46" t="str">
        <f aca="false">IF('Loan Amortization Schedule'!$A49&lt;&gt;"",IF('Loan Amortization Schedule'!$D49+ExtraPayments&lt;'Loan Amortization Schedule'!$C49,ExtraPayments,IF('Loan Amortization Schedule'!$C49-'Loan Amortization Schedule'!$D49&gt;0,'Loan Amortization Schedule'!$C49-'Loan Amortization Schedule'!$D49,0)),"")</f>
        <v/>
      </c>
      <c r="F49" s="46" t="str">
        <f aca="false">IF('Loan Amortization Schedule'!$A49&lt;&gt;"",IF('Loan Amortization Schedule'!$D49+'Loan Amortization Schedule'!$E49&lt;='Loan Amortization Schedule'!$C49,'Loan Amortization Schedule'!$D49+'Loan Amortization Schedule'!$E49,'Loan Amortization Schedule'!$C49),"")</f>
        <v/>
      </c>
      <c r="G49" s="46" t="str">
        <f aca="false">IF('Loan Amortization Schedule'!$A49&lt;&gt;"",'Loan Amortization Schedule'!$F49-'Loan Amortization Schedule'!$H49,"")</f>
        <v/>
      </c>
      <c r="H49" s="46" t="str">
        <f aca="false">IF('Loan Amortization Schedule'!$A49&lt;&gt;"",'Loan Amortization Schedule'!$C49*(InterestRate/PaymentsPerYear),"")</f>
        <v/>
      </c>
      <c r="I49" s="46" t="str">
        <f aca="false">IF('Loan Amortization Schedule'!$A49&lt;&gt;"",IF('Loan Amortization Schedule'!$D49+'Loan Amortization Schedule'!$E49&lt;='Loan Amortization Schedule'!$C49,'Loan Amortization Schedule'!$C49-'Loan Amortization Schedule'!$G49,0),"")</f>
        <v/>
      </c>
      <c r="J49" s="47" t="str">
        <f aca="false">IF('Loan Amortization Schedule'!$A49&lt;&gt;"",SUM(INDEX('Loan Amortization Schedule'!$H$13:$H$73,1,1):'Loan Amortization Schedule'!$H49),"")</f>
        <v/>
      </c>
    </row>
    <row r="50" customFormat="false" ht="12.75" hidden="false" customHeight="false" outlineLevel="0" collapsed="false">
      <c r="A50" s="48" t="str">
        <f aca="false">IF(LoanIsGood,IF(ROW()-ROW('Loan Amortization Schedule'!$A$12)&gt;ScheduledNumberOfPayments,"",ROW()-ROW('Loan Amortization Schedule'!$A$12)),"")</f>
        <v/>
      </c>
      <c r="B50" s="49" t="str">
        <f aca="false">IF('Loan Amortization Schedule'!$A50&lt;&gt;"",EOMONTH(LoanStartDate,ROW('Loan Amortization Schedule'!$A50)-ROW('Loan Amortization Schedule'!$A$12)-2)+DAY(LoanStartDate),"")</f>
        <v/>
      </c>
      <c r="C50" s="50" t="str">
        <f aca="false">IF('Loan Amortization Schedule'!$A50&lt;&gt;"",IF(ROW()-ROW('Loan Amortization Schedule'!$C$12)=1,LoanAmount,INDEX('Loan Amortization Schedule'!$I$13:$I$73,ROW()-ROW('Loan Amortization Schedule'!$C$12)-1)),"")</f>
        <v/>
      </c>
      <c r="D50" s="50" t="str">
        <f aca="false">IF('Loan Amortization Schedule'!$A50&lt;&gt;"",ScheduledPayment,"")</f>
        <v/>
      </c>
      <c r="E50" s="50" t="str">
        <f aca="false">IF('Loan Amortization Schedule'!$A50&lt;&gt;"",IF('Loan Amortization Schedule'!$D50+ExtraPayments&lt;'Loan Amortization Schedule'!$C50,ExtraPayments,IF('Loan Amortization Schedule'!$C50-'Loan Amortization Schedule'!$D50&gt;0,'Loan Amortization Schedule'!$C50-'Loan Amortization Schedule'!$D50,0)),"")</f>
        <v/>
      </c>
      <c r="F50" s="50" t="str">
        <f aca="false">IF('Loan Amortization Schedule'!$A50&lt;&gt;"",IF('Loan Amortization Schedule'!$D50+'Loan Amortization Schedule'!$E50&lt;='Loan Amortization Schedule'!$C50,'Loan Amortization Schedule'!$D50+'Loan Amortization Schedule'!$E50,'Loan Amortization Schedule'!$C50),"")</f>
        <v/>
      </c>
      <c r="G50" s="50" t="str">
        <f aca="false">IF('Loan Amortization Schedule'!$A50&lt;&gt;"",'Loan Amortization Schedule'!$F50-'Loan Amortization Schedule'!$H50,"")</f>
        <v/>
      </c>
      <c r="H50" s="50" t="str">
        <f aca="false">IF('Loan Amortization Schedule'!$A50&lt;&gt;"",'Loan Amortization Schedule'!$C50*(InterestRate/PaymentsPerYear),"")</f>
        <v/>
      </c>
      <c r="I50" s="50" t="str">
        <f aca="false">IF('Loan Amortization Schedule'!$A50&lt;&gt;"",IF('Loan Amortization Schedule'!$D50+'Loan Amortization Schedule'!$E50&lt;='Loan Amortization Schedule'!$C50,'Loan Amortization Schedule'!$C50-'Loan Amortization Schedule'!$G50,0),"")</f>
        <v/>
      </c>
      <c r="J50" s="51" t="str">
        <f aca="false">IF('Loan Amortization Schedule'!$A50&lt;&gt;"",SUM(INDEX('Loan Amortization Schedule'!$H$13:$H$73,1,1):'Loan Amortization Schedule'!$H50),"")</f>
        <v/>
      </c>
    </row>
    <row r="51" customFormat="false" ht="12.75" hidden="false" customHeight="false" outlineLevel="0" collapsed="false">
      <c r="A51" s="44" t="str">
        <f aca="false">IF(LoanIsGood,IF(ROW()-ROW('Loan Amortization Schedule'!$A$12)&gt;ScheduledNumberOfPayments,"",ROW()-ROW('Loan Amortization Schedule'!$A$12)),"")</f>
        <v/>
      </c>
      <c r="B51" s="45" t="str">
        <f aca="false">IF('Loan Amortization Schedule'!$A51&lt;&gt;"",EOMONTH(LoanStartDate,ROW('Loan Amortization Schedule'!$A51)-ROW('Loan Amortization Schedule'!$A$12)-2)+DAY(LoanStartDate),"")</f>
        <v/>
      </c>
      <c r="C51" s="46" t="str">
        <f aca="false">IF('Loan Amortization Schedule'!$A51&lt;&gt;"",IF(ROW()-ROW('Loan Amortization Schedule'!$C$12)=1,LoanAmount,INDEX('Loan Amortization Schedule'!$I$13:$I$73,ROW()-ROW('Loan Amortization Schedule'!$C$12)-1)),"")</f>
        <v/>
      </c>
      <c r="D51" s="46" t="str">
        <f aca="false">IF('Loan Amortization Schedule'!$A51&lt;&gt;"",ScheduledPayment,"")</f>
        <v/>
      </c>
      <c r="E51" s="46" t="str">
        <f aca="false">IF('Loan Amortization Schedule'!$A51&lt;&gt;"",IF('Loan Amortization Schedule'!$D51+ExtraPayments&lt;'Loan Amortization Schedule'!$C51,ExtraPayments,IF('Loan Amortization Schedule'!$C51-'Loan Amortization Schedule'!$D51&gt;0,'Loan Amortization Schedule'!$C51-'Loan Amortization Schedule'!$D51,0)),"")</f>
        <v/>
      </c>
      <c r="F51" s="46" t="str">
        <f aca="false">IF('Loan Amortization Schedule'!$A51&lt;&gt;"",IF('Loan Amortization Schedule'!$D51+'Loan Amortization Schedule'!$E51&lt;='Loan Amortization Schedule'!$C51,'Loan Amortization Schedule'!$D51+'Loan Amortization Schedule'!$E51,'Loan Amortization Schedule'!$C51),"")</f>
        <v/>
      </c>
      <c r="G51" s="46" t="str">
        <f aca="false">IF('Loan Amortization Schedule'!$A51&lt;&gt;"",'Loan Amortization Schedule'!$F51-'Loan Amortization Schedule'!$H51,"")</f>
        <v/>
      </c>
      <c r="H51" s="46" t="str">
        <f aca="false">IF('Loan Amortization Schedule'!$A51&lt;&gt;"",'Loan Amortization Schedule'!$C51*(InterestRate/PaymentsPerYear),"")</f>
        <v/>
      </c>
      <c r="I51" s="46" t="str">
        <f aca="false">IF('Loan Amortization Schedule'!$A51&lt;&gt;"",IF('Loan Amortization Schedule'!$D51+'Loan Amortization Schedule'!$E51&lt;='Loan Amortization Schedule'!$C51,'Loan Amortization Schedule'!$C51-'Loan Amortization Schedule'!$G51,0),"")</f>
        <v/>
      </c>
      <c r="J51" s="47" t="str">
        <f aca="false">IF('Loan Amortization Schedule'!$A51&lt;&gt;"",SUM(INDEX('Loan Amortization Schedule'!$H$13:$H$73,1,1):'Loan Amortization Schedule'!$H51),"")</f>
        <v/>
      </c>
    </row>
    <row r="52" customFormat="false" ht="12.75" hidden="false" customHeight="false" outlineLevel="0" collapsed="false">
      <c r="A52" s="48" t="str">
        <f aca="false">IF(LoanIsGood,IF(ROW()-ROW('Loan Amortization Schedule'!$A$12)&gt;ScheduledNumberOfPayments,"",ROW()-ROW('Loan Amortization Schedule'!$A$12)),"")</f>
        <v/>
      </c>
      <c r="B52" s="49" t="str">
        <f aca="false">IF('Loan Amortization Schedule'!$A52&lt;&gt;"",EOMONTH(LoanStartDate,ROW('Loan Amortization Schedule'!$A52)-ROW('Loan Amortization Schedule'!$A$12)-2)+DAY(LoanStartDate),"")</f>
        <v/>
      </c>
      <c r="C52" s="50" t="str">
        <f aca="false">IF('Loan Amortization Schedule'!$A52&lt;&gt;"",IF(ROW()-ROW('Loan Amortization Schedule'!$C$12)=1,LoanAmount,INDEX('Loan Amortization Schedule'!$I$13:$I$73,ROW()-ROW('Loan Amortization Schedule'!$C$12)-1)),"")</f>
        <v/>
      </c>
      <c r="D52" s="50" t="str">
        <f aca="false">IF('Loan Amortization Schedule'!$A52&lt;&gt;"",ScheduledPayment,"")</f>
        <v/>
      </c>
      <c r="E52" s="50" t="str">
        <f aca="false">IF('Loan Amortization Schedule'!$A52&lt;&gt;"",IF('Loan Amortization Schedule'!$D52+ExtraPayments&lt;'Loan Amortization Schedule'!$C52,ExtraPayments,IF('Loan Amortization Schedule'!$C52-'Loan Amortization Schedule'!$D52&gt;0,'Loan Amortization Schedule'!$C52-'Loan Amortization Schedule'!$D52,0)),"")</f>
        <v/>
      </c>
      <c r="F52" s="50" t="str">
        <f aca="false">IF('Loan Amortization Schedule'!$A52&lt;&gt;"",IF('Loan Amortization Schedule'!$D52+'Loan Amortization Schedule'!$E52&lt;='Loan Amortization Schedule'!$C52,'Loan Amortization Schedule'!$D52+'Loan Amortization Schedule'!$E52,'Loan Amortization Schedule'!$C52),"")</f>
        <v/>
      </c>
      <c r="G52" s="50" t="str">
        <f aca="false">IF('Loan Amortization Schedule'!$A52&lt;&gt;"",'Loan Amortization Schedule'!$F52-'Loan Amortization Schedule'!$H52,"")</f>
        <v/>
      </c>
      <c r="H52" s="50" t="str">
        <f aca="false">IF('Loan Amortization Schedule'!$A52&lt;&gt;"",'Loan Amortization Schedule'!$C52*(InterestRate/PaymentsPerYear),"")</f>
        <v/>
      </c>
      <c r="I52" s="50" t="str">
        <f aca="false">IF('Loan Amortization Schedule'!$A52&lt;&gt;"",IF('Loan Amortization Schedule'!$D52+'Loan Amortization Schedule'!$E52&lt;='Loan Amortization Schedule'!$C52,'Loan Amortization Schedule'!$C52-'Loan Amortization Schedule'!$G52,0),"")</f>
        <v/>
      </c>
      <c r="J52" s="51" t="str">
        <f aca="false">IF('Loan Amortization Schedule'!$A52&lt;&gt;"",SUM(INDEX('Loan Amortization Schedule'!$H$13:$H$73,1,1):'Loan Amortization Schedule'!$H52),"")</f>
        <v/>
      </c>
    </row>
    <row r="53" customFormat="false" ht="12.75" hidden="false" customHeight="false" outlineLevel="0" collapsed="false">
      <c r="A53" s="44" t="str">
        <f aca="false">IF(LoanIsGood,IF(ROW()-ROW('Loan Amortization Schedule'!$A$12)&gt;ScheduledNumberOfPayments,"",ROW()-ROW('Loan Amortization Schedule'!$A$12)),"")</f>
        <v/>
      </c>
      <c r="B53" s="45" t="str">
        <f aca="false">IF('Loan Amortization Schedule'!$A53&lt;&gt;"",EOMONTH(LoanStartDate,ROW('Loan Amortization Schedule'!$A53)-ROW('Loan Amortization Schedule'!$A$12)-2)+DAY(LoanStartDate),"")</f>
        <v/>
      </c>
      <c r="C53" s="46" t="str">
        <f aca="false">IF('Loan Amortization Schedule'!$A53&lt;&gt;"",IF(ROW()-ROW('Loan Amortization Schedule'!$C$12)=1,LoanAmount,INDEX('Loan Amortization Schedule'!$I$13:$I$73,ROW()-ROW('Loan Amortization Schedule'!$C$12)-1)),"")</f>
        <v/>
      </c>
      <c r="D53" s="46" t="str">
        <f aca="false">IF('Loan Amortization Schedule'!$A53&lt;&gt;"",ScheduledPayment,"")</f>
        <v/>
      </c>
      <c r="E53" s="46" t="str">
        <f aca="false">IF('Loan Amortization Schedule'!$A53&lt;&gt;"",IF('Loan Amortization Schedule'!$D53+ExtraPayments&lt;'Loan Amortization Schedule'!$C53,ExtraPayments,IF('Loan Amortization Schedule'!$C53-'Loan Amortization Schedule'!$D53&gt;0,'Loan Amortization Schedule'!$C53-'Loan Amortization Schedule'!$D53,0)),"")</f>
        <v/>
      </c>
      <c r="F53" s="46" t="str">
        <f aca="false">IF('Loan Amortization Schedule'!$A53&lt;&gt;"",IF('Loan Amortization Schedule'!$D53+'Loan Amortization Schedule'!$E53&lt;='Loan Amortization Schedule'!$C53,'Loan Amortization Schedule'!$D53+'Loan Amortization Schedule'!$E53,'Loan Amortization Schedule'!$C53),"")</f>
        <v/>
      </c>
      <c r="G53" s="46" t="str">
        <f aca="false">IF('Loan Amortization Schedule'!$A53&lt;&gt;"",'Loan Amortization Schedule'!$F53-'Loan Amortization Schedule'!$H53,"")</f>
        <v/>
      </c>
      <c r="H53" s="46" t="str">
        <f aca="false">IF('Loan Amortization Schedule'!$A53&lt;&gt;"",'Loan Amortization Schedule'!$C53*(InterestRate/PaymentsPerYear),"")</f>
        <v/>
      </c>
      <c r="I53" s="46" t="str">
        <f aca="false">IF('Loan Amortization Schedule'!$A53&lt;&gt;"",IF('Loan Amortization Schedule'!$D53+'Loan Amortization Schedule'!$E53&lt;='Loan Amortization Schedule'!$C53,'Loan Amortization Schedule'!$C53-'Loan Amortization Schedule'!$G53,0),"")</f>
        <v/>
      </c>
      <c r="J53" s="47" t="str">
        <f aca="false">IF('Loan Amortization Schedule'!$A53&lt;&gt;"",SUM(INDEX('Loan Amortization Schedule'!$H$13:$H$73,1,1):'Loan Amortization Schedule'!$H53),"")</f>
        <v/>
      </c>
    </row>
    <row r="54" customFormat="false" ht="12.75" hidden="false" customHeight="false" outlineLevel="0" collapsed="false">
      <c r="A54" s="48" t="str">
        <f aca="false">IF(LoanIsGood,IF(ROW()-ROW('Loan Amortization Schedule'!$A$12)&gt;ScheduledNumberOfPayments,"",ROW()-ROW('Loan Amortization Schedule'!$A$12)),"")</f>
        <v/>
      </c>
      <c r="B54" s="49" t="str">
        <f aca="false">IF('Loan Amortization Schedule'!$A54&lt;&gt;"",EOMONTH(LoanStartDate,ROW('Loan Amortization Schedule'!$A54)-ROW('Loan Amortization Schedule'!$A$12)-2)+DAY(LoanStartDate),"")</f>
        <v/>
      </c>
      <c r="C54" s="50" t="str">
        <f aca="false">IF('Loan Amortization Schedule'!$A54&lt;&gt;"",IF(ROW()-ROW('Loan Amortization Schedule'!$C$12)=1,LoanAmount,INDEX('Loan Amortization Schedule'!$I$13:$I$73,ROW()-ROW('Loan Amortization Schedule'!$C$12)-1)),"")</f>
        <v/>
      </c>
      <c r="D54" s="50" t="str">
        <f aca="false">IF('Loan Amortization Schedule'!$A54&lt;&gt;"",ScheduledPayment,"")</f>
        <v/>
      </c>
      <c r="E54" s="50" t="str">
        <f aca="false">IF('Loan Amortization Schedule'!$A54&lt;&gt;"",IF('Loan Amortization Schedule'!$D54+ExtraPayments&lt;'Loan Amortization Schedule'!$C54,ExtraPayments,IF('Loan Amortization Schedule'!$C54-'Loan Amortization Schedule'!$D54&gt;0,'Loan Amortization Schedule'!$C54-'Loan Amortization Schedule'!$D54,0)),"")</f>
        <v/>
      </c>
      <c r="F54" s="50" t="str">
        <f aca="false">IF('Loan Amortization Schedule'!$A54&lt;&gt;"",IF('Loan Amortization Schedule'!$D54+'Loan Amortization Schedule'!$E54&lt;='Loan Amortization Schedule'!$C54,'Loan Amortization Schedule'!$D54+'Loan Amortization Schedule'!$E54,'Loan Amortization Schedule'!$C54),"")</f>
        <v/>
      </c>
      <c r="G54" s="50" t="str">
        <f aca="false">IF('Loan Amortization Schedule'!$A54&lt;&gt;"",'Loan Amortization Schedule'!$F54-'Loan Amortization Schedule'!$H54,"")</f>
        <v/>
      </c>
      <c r="H54" s="50" t="str">
        <f aca="false">IF('Loan Amortization Schedule'!$A54&lt;&gt;"",'Loan Amortization Schedule'!$C54*(InterestRate/PaymentsPerYear),"")</f>
        <v/>
      </c>
      <c r="I54" s="50" t="str">
        <f aca="false">IF('Loan Amortization Schedule'!$A54&lt;&gt;"",IF('Loan Amortization Schedule'!$D54+'Loan Amortization Schedule'!$E54&lt;='Loan Amortization Schedule'!$C54,'Loan Amortization Schedule'!$C54-'Loan Amortization Schedule'!$G54,0),"")</f>
        <v/>
      </c>
      <c r="J54" s="51" t="str">
        <f aca="false">IF('Loan Amortization Schedule'!$A54&lt;&gt;"",SUM(INDEX('Loan Amortization Schedule'!$H$13:$H$73,1,1):'Loan Amortization Schedule'!$H54),"")</f>
        <v/>
      </c>
    </row>
    <row r="55" customFormat="false" ht="12.75" hidden="false" customHeight="false" outlineLevel="0" collapsed="false">
      <c r="A55" s="44" t="str">
        <f aca="false">IF(LoanIsGood,IF(ROW()-ROW('Loan Amortization Schedule'!$A$12)&gt;ScheduledNumberOfPayments,"",ROW()-ROW('Loan Amortization Schedule'!$A$12)),"")</f>
        <v/>
      </c>
      <c r="B55" s="45" t="str">
        <f aca="false">IF('Loan Amortization Schedule'!$A55&lt;&gt;"",EOMONTH(LoanStartDate,ROW('Loan Amortization Schedule'!$A55)-ROW('Loan Amortization Schedule'!$A$12)-2)+DAY(LoanStartDate),"")</f>
        <v/>
      </c>
      <c r="C55" s="46" t="str">
        <f aca="false">IF('Loan Amortization Schedule'!$A55&lt;&gt;"",IF(ROW()-ROW('Loan Amortization Schedule'!$C$12)=1,LoanAmount,INDEX('Loan Amortization Schedule'!$I$13:$I$73,ROW()-ROW('Loan Amortization Schedule'!$C$12)-1)),"")</f>
        <v/>
      </c>
      <c r="D55" s="46" t="str">
        <f aca="false">IF('Loan Amortization Schedule'!$A55&lt;&gt;"",ScheduledPayment,"")</f>
        <v/>
      </c>
      <c r="E55" s="46" t="str">
        <f aca="false">IF('Loan Amortization Schedule'!$A55&lt;&gt;"",IF('Loan Amortization Schedule'!$D55+ExtraPayments&lt;'Loan Amortization Schedule'!$C55,ExtraPayments,IF('Loan Amortization Schedule'!$C55-'Loan Amortization Schedule'!$D55&gt;0,'Loan Amortization Schedule'!$C55-'Loan Amortization Schedule'!$D55,0)),"")</f>
        <v/>
      </c>
      <c r="F55" s="46" t="str">
        <f aca="false">IF('Loan Amortization Schedule'!$A55&lt;&gt;"",IF('Loan Amortization Schedule'!$D55+'Loan Amortization Schedule'!$E55&lt;='Loan Amortization Schedule'!$C55,'Loan Amortization Schedule'!$D55+'Loan Amortization Schedule'!$E55,'Loan Amortization Schedule'!$C55),"")</f>
        <v/>
      </c>
      <c r="G55" s="46" t="str">
        <f aca="false">IF('Loan Amortization Schedule'!$A55&lt;&gt;"",'Loan Amortization Schedule'!$F55-'Loan Amortization Schedule'!$H55,"")</f>
        <v/>
      </c>
      <c r="H55" s="46" t="str">
        <f aca="false">IF('Loan Amortization Schedule'!$A55&lt;&gt;"",'Loan Amortization Schedule'!$C55*(InterestRate/PaymentsPerYear),"")</f>
        <v/>
      </c>
      <c r="I55" s="46" t="str">
        <f aca="false">IF('Loan Amortization Schedule'!$A55&lt;&gt;"",IF('Loan Amortization Schedule'!$D55+'Loan Amortization Schedule'!$E55&lt;='Loan Amortization Schedule'!$C55,'Loan Amortization Schedule'!$C55-'Loan Amortization Schedule'!$G55,0),"")</f>
        <v/>
      </c>
      <c r="J55" s="47" t="str">
        <f aca="false">IF('Loan Amortization Schedule'!$A55&lt;&gt;"",SUM(INDEX('Loan Amortization Schedule'!$H$13:$H$73,1,1):'Loan Amortization Schedule'!$H55),"")</f>
        <v/>
      </c>
    </row>
    <row r="56" customFormat="false" ht="12.75" hidden="false" customHeight="false" outlineLevel="0" collapsed="false">
      <c r="A56" s="48" t="str">
        <f aca="false">IF(LoanIsGood,IF(ROW()-ROW('Loan Amortization Schedule'!$A$12)&gt;ScheduledNumberOfPayments,"",ROW()-ROW('Loan Amortization Schedule'!$A$12)),"")</f>
        <v/>
      </c>
      <c r="B56" s="49" t="str">
        <f aca="false">IF('Loan Amortization Schedule'!$A56&lt;&gt;"",EOMONTH(LoanStartDate,ROW('Loan Amortization Schedule'!$A56)-ROW('Loan Amortization Schedule'!$A$12)-2)+DAY(LoanStartDate),"")</f>
        <v/>
      </c>
      <c r="C56" s="50" t="str">
        <f aca="false">IF('Loan Amortization Schedule'!$A56&lt;&gt;"",IF(ROW()-ROW('Loan Amortization Schedule'!$C$12)=1,LoanAmount,INDEX('Loan Amortization Schedule'!$I$13:$I$73,ROW()-ROW('Loan Amortization Schedule'!$C$12)-1)),"")</f>
        <v/>
      </c>
      <c r="D56" s="50" t="str">
        <f aca="false">IF('Loan Amortization Schedule'!$A56&lt;&gt;"",ScheduledPayment,"")</f>
        <v/>
      </c>
      <c r="E56" s="50" t="str">
        <f aca="false">IF('Loan Amortization Schedule'!$A56&lt;&gt;"",IF('Loan Amortization Schedule'!$D56+ExtraPayments&lt;'Loan Amortization Schedule'!$C56,ExtraPayments,IF('Loan Amortization Schedule'!$C56-'Loan Amortization Schedule'!$D56&gt;0,'Loan Amortization Schedule'!$C56-'Loan Amortization Schedule'!$D56,0)),"")</f>
        <v/>
      </c>
      <c r="F56" s="50" t="str">
        <f aca="false">IF('Loan Amortization Schedule'!$A56&lt;&gt;"",IF('Loan Amortization Schedule'!$D56+'Loan Amortization Schedule'!$E56&lt;='Loan Amortization Schedule'!$C56,'Loan Amortization Schedule'!$D56+'Loan Amortization Schedule'!$E56,'Loan Amortization Schedule'!$C56),"")</f>
        <v/>
      </c>
      <c r="G56" s="50" t="str">
        <f aca="false">IF('Loan Amortization Schedule'!$A56&lt;&gt;"",'Loan Amortization Schedule'!$F56-'Loan Amortization Schedule'!$H56,"")</f>
        <v/>
      </c>
      <c r="H56" s="50" t="str">
        <f aca="false">IF('Loan Amortization Schedule'!$A56&lt;&gt;"",'Loan Amortization Schedule'!$C56*(InterestRate/PaymentsPerYear),"")</f>
        <v/>
      </c>
      <c r="I56" s="50" t="str">
        <f aca="false">IF('Loan Amortization Schedule'!$A56&lt;&gt;"",IF('Loan Amortization Schedule'!$D56+'Loan Amortization Schedule'!$E56&lt;='Loan Amortization Schedule'!$C56,'Loan Amortization Schedule'!$C56-'Loan Amortization Schedule'!$G56,0),"")</f>
        <v/>
      </c>
      <c r="J56" s="51" t="str">
        <f aca="false">IF('Loan Amortization Schedule'!$A56&lt;&gt;"",SUM(INDEX('Loan Amortization Schedule'!$H$13:$H$73,1,1):'Loan Amortization Schedule'!$H56),"")</f>
        <v/>
      </c>
    </row>
    <row r="57" customFormat="false" ht="12.75" hidden="false" customHeight="false" outlineLevel="0" collapsed="false">
      <c r="A57" s="44" t="str">
        <f aca="false">IF(LoanIsGood,IF(ROW()-ROW('Loan Amortization Schedule'!$A$12)&gt;ScheduledNumberOfPayments,"",ROW()-ROW('Loan Amortization Schedule'!$A$12)),"")</f>
        <v/>
      </c>
      <c r="B57" s="45" t="str">
        <f aca="false">IF('Loan Amortization Schedule'!$A57&lt;&gt;"",EOMONTH(LoanStartDate,ROW('Loan Amortization Schedule'!$A57)-ROW('Loan Amortization Schedule'!$A$12)-2)+DAY(LoanStartDate),"")</f>
        <v/>
      </c>
      <c r="C57" s="46" t="str">
        <f aca="false">IF('Loan Amortization Schedule'!$A57&lt;&gt;"",IF(ROW()-ROW('Loan Amortization Schedule'!$C$12)=1,LoanAmount,INDEX('Loan Amortization Schedule'!$I$13:$I$73,ROW()-ROW('Loan Amortization Schedule'!$C$12)-1)),"")</f>
        <v/>
      </c>
      <c r="D57" s="46" t="str">
        <f aca="false">IF('Loan Amortization Schedule'!$A57&lt;&gt;"",ScheduledPayment,"")</f>
        <v/>
      </c>
      <c r="E57" s="46" t="str">
        <f aca="false">IF('Loan Amortization Schedule'!$A57&lt;&gt;"",IF('Loan Amortization Schedule'!$D57+ExtraPayments&lt;'Loan Amortization Schedule'!$C57,ExtraPayments,IF('Loan Amortization Schedule'!$C57-'Loan Amortization Schedule'!$D57&gt;0,'Loan Amortization Schedule'!$C57-'Loan Amortization Schedule'!$D57,0)),"")</f>
        <v/>
      </c>
      <c r="F57" s="46" t="str">
        <f aca="false">IF('Loan Amortization Schedule'!$A57&lt;&gt;"",IF('Loan Amortization Schedule'!$D57+'Loan Amortization Schedule'!$E57&lt;='Loan Amortization Schedule'!$C57,'Loan Amortization Schedule'!$D57+'Loan Amortization Schedule'!$E57,'Loan Amortization Schedule'!$C57),"")</f>
        <v/>
      </c>
      <c r="G57" s="46" t="str">
        <f aca="false">IF('Loan Amortization Schedule'!$A57&lt;&gt;"",'Loan Amortization Schedule'!$F57-'Loan Amortization Schedule'!$H57,"")</f>
        <v/>
      </c>
      <c r="H57" s="46" t="str">
        <f aca="false">IF('Loan Amortization Schedule'!$A57&lt;&gt;"",'Loan Amortization Schedule'!$C57*(InterestRate/PaymentsPerYear),"")</f>
        <v/>
      </c>
      <c r="I57" s="46" t="str">
        <f aca="false">IF('Loan Amortization Schedule'!$A57&lt;&gt;"",IF('Loan Amortization Schedule'!$D57+'Loan Amortization Schedule'!$E57&lt;='Loan Amortization Schedule'!$C57,'Loan Amortization Schedule'!$C57-'Loan Amortization Schedule'!$G57,0),"")</f>
        <v/>
      </c>
      <c r="J57" s="47" t="str">
        <f aca="false">IF('Loan Amortization Schedule'!$A57&lt;&gt;"",SUM(INDEX('Loan Amortization Schedule'!$H$13:$H$73,1,1):'Loan Amortization Schedule'!$H57),"")</f>
        <v/>
      </c>
    </row>
    <row r="58" customFormat="false" ht="12.75" hidden="false" customHeight="false" outlineLevel="0" collapsed="false">
      <c r="A58" s="48" t="str">
        <f aca="false">IF(LoanIsGood,IF(ROW()-ROW('Loan Amortization Schedule'!$A$12)&gt;ScheduledNumberOfPayments,"",ROW()-ROW('Loan Amortization Schedule'!$A$12)),"")</f>
        <v/>
      </c>
      <c r="B58" s="49" t="str">
        <f aca="false">IF('Loan Amortization Schedule'!$A58&lt;&gt;"",EOMONTH(LoanStartDate,ROW('Loan Amortization Schedule'!$A58)-ROW('Loan Amortization Schedule'!$A$12)-2)+DAY(LoanStartDate),"")</f>
        <v/>
      </c>
      <c r="C58" s="50" t="str">
        <f aca="false">IF('Loan Amortization Schedule'!$A58&lt;&gt;"",IF(ROW()-ROW('Loan Amortization Schedule'!$C$12)=1,LoanAmount,INDEX('Loan Amortization Schedule'!$I$13:$I$73,ROW()-ROW('Loan Amortization Schedule'!$C$12)-1)),"")</f>
        <v/>
      </c>
      <c r="D58" s="50" t="str">
        <f aca="false">IF('Loan Amortization Schedule'!$A58&lt;&gt;"",ScheduledPayment,"")</f>
        <v/>
      </c>
      <c r="E58" s="50" t="str">
        <f aca="false">IF('Loan Amortization Schedule'!$A58&lt;&gt;"",IF('Loan Amortization Schedule'!$D58+ExtraPayments&lt;'Loan Amortization Schedule'!$C58,ExtraPayments,IF('Loan Amortization Schedule'!$C58-'Loan Amortization Schedule'!$D58&gt;0,'Loan Amortization Schedule'!$C58-'Loan Amortization Schedule'!$D58,0)),"")</f>
        <v/>
      </c>
      <c r="F58" s="50" t="str">
        <f aca="false">IF('Loan Amortization Schedule'!$A58&lt;&gt;"",IF('Loan Amortization Schedule'!$D58+'Loan Amortization Schedule'!$E58&lt;='Loan Amortization Schedule'!$C58,'Loan Amortization Schedule'!$D58+'Loan Amortization Schedule'!$E58,'Loan Amortization Schedule'!$C58),"")</f>
        <v/>
      </c>
      <c r="G58" s="50" t="str">
        <f aca="false">IF('Loan Amortization Schedule'!$A58&lt;&gt;"",'Loan Amortization Schedule'!$F58-'Loan Amortization Schedule'!$H58,"")</f>
        <v/>
      </c>
      <c r="H58" s="50" t="str">
        <f aca="false">IF('Loan Amortization Schedule'!$A58&lt;&gt;"",'Loan Amortization Schedule'!$C58*(InterestRate/PaymentsPerYear),"")</f>
        <v/>
      </c>
      <c r="I58" s="50" t="str">
        <f aca="false">IF('Loan Amortization Schedule'!$A58&lt;&gt;"",IF('Loan Amortization Schedule'!$D58+'Loan Amortization Schedule'!$E58&lt;='Loan Amortization Schedule'!$C58,'Loan Amortization Schedule'!$C58-'Loan Amortization Schedule'!$G58,0),"")</f>
        <v/>
      </c>
      <c r="J58" s="51" t="str">
        <f aca="false">IF('Loan Amortization Schedule'!$A58&lt;&gt;"",SUM(INDEX('Loan Amortization Schedule'!$H$13:$H$73,1,1):'Loan Amortization Schedule'!$H58),"")</f>
        <v/>
      </c>
    </row>
    <row r="59" customFormat="false" ht="12.75" hidden="false" customHeight="false" outlineLevel="0" collapsed="false">
      <c r="A59" s="44" t="str">
        <f aca="false">IF(LoanIsGood,IF(ROW()-ROW('Loan Amortization Schedule'!$A$12)&gt;ScheduledNumberOfPayments,"",ROW()-ROW('Loan Amortization Schedule'!$A$12)),"")</f>
        <v/>
      </c>
      <c r="B59" s="45" t="str">
        <f aca="false">IF('Loan Amortization Schedule'!$A59&lt;&gt;"",EOMONTH(LoanStartDate,ROW('Loan Amortization Schedule'!$A59)-ROW('Loan Amortization Schedule'!$A$12)-2)+DAY(LoanStartDate),"")</f>
        <v/>
      </c>
      <c r="C59" s="46" t="str">
        <f aca="false">IF('Loan Amortization Schedule'!$A59&lt;&gt;"",IF(ROW()-ROW('Loan Amortization Schedule'!$C$12)=1,LoanAmount,INDEX('Loan Amortization Schedule'!$I$13:$I$73,ROW()-ROW('Loan Amortization Schedule'!$C$12)-1)),"")</f>
        <v/>
      </c>
      <c r="D59" s="46" t="str">
        <f aca="false">IF('Loan Amortization Schedule'!$A59&lt;&gt;"",ScheduledPayment,"")</f>
        <v/>
      </c>
      <c r="E59" s="46" t="str">
        <f aca="false">IF('Loan Amortization Schedule'!$A59&lt;&gt;"",IF('Loan Amortization Schedule'!$D59+ExtraPayments&lt;'Loan Amortization Schedule'!$C59,ExtraPayments,IF('Loan Amortization Schedule'!$C59-'Loan Amortization Schedule'!$D59&gt;0,'Loan Amortization Schedule'!$C59-'Loan Amortization Schedule'!$D59,0)),"")</f>
        <v/>
      </c>
      <c r="F59" s="46" t="str">
        <f aca="false">IF('Loan Amortization Schedule'!$A59&lt;&gt;"",IF('Loan Amortization Schedule'!$D59+'Loan Amortization Schedule'!$E59&lt;='Loan Amortization Schedule'!$C59,'Loan Amortization Schedule'!$D59+'Loan Amortization Schedule'!$E59,'Loan Amortization Schedule'!$C59),"")</f>
        <v/>
      </c>
      <c r="G59" s="46" t="str">
        <f aca="false">IF('Loan Amortization Schedule'!$A59&lt;&gt;"",'Loan Amortization Schedule'!$F59-'Loan Amortization Schedule'!$H59,"")</f>
        <v/>
      </c>
      <c r="H59" s="46" t="str">
        <f aca="false">IF('Loan Amortization Schedule'!$A59&lt;&gt;"",'Loan Amortization Schedule'!$C59*(InterestRate/PaymentsPerYear),"")</f>
        <v/>
      </c>
      <c r="I59" s="46" t="str">
        <f aca="false">IF('Loan Amortization Schedule'!$A59&lt;&gt;"",IF('Loan Amortization Schedule'!$D59+'Loan Amortization Schedule'!$E59&lt;='Loan Amortization Schedule'!$C59,'Loan Amortization Schedule'!$C59-'Loan Amortization Schedule'!$G59,0),"")</f>
        <v/>
      </c>
      <c r="J59" s="47" t="str">
        <f aca="false">IF('Loan Amortization Schedule'!$A59&lt;&gt;"",SUM(INDEX('Loan Amortization Schedule'!$H$13:$H$73,1,1):'Loan Amortization Schedule'!$H59),"")</f>
        <v/>
      </c>
    </row>
    <row r="60" customFormat="false" ht="12.75" hidden="false" customHeight="false" outlineLevel="0" collapsed="false">
      <c r="A60" s="48" t="str">
        <f aca="false">IF(LoanIsGood,IF(ROW()-ROW('Loan Amortization Schedule'!$A$12)&gt;ScheduledNumberOfPayments,"",ROW()-ROW('Loan Amortization Schedule'!$A$12)),"")</f>
        <v/>
      </c>
      <c r="B60" s="49" t="str">
        <f aca="false">IF('Loan Amortization Schedule'!$A60&lt;&gt;"",EOMONTH(LoanStartDate,ROW('Loan Amortization Schedule'!$A60)-ROW('Loan Amortization Schedule'!$A$12)-2)+DAY(LoanStartDate),"")</f>
        <v/>
      </c>
      <c r="C60" s="50" t="str">
        <f aca="false">IF('Loan Amortization Schedule'!$A60&lt;&gt;"",IF(ROW()-ROW('Loan Amortization Schedule'!$C$12)=1,LoanAmount,INDEX('Loan Amortization Schedule'!$I$13:$I$73,ROW()-ROW('Loan Amortization Schedule'!$C$12)-1)),"")</f>
        <v/>
      </c>
      <c r="D60" s="50" t="str">
        <f aca="false">IF('Loan Amortization Schedule'!$A60&lt;&gt;"",ScheduledPayment,"")</f>
        <v/>
      </c>
      <c r="E60" s="50" t="str">
        <f aca="false">IF('Loan Amortization Schedule'!$A60&lt;&gt;"",IF('Loan Amortization Schedule'!$D60+ExtraPayments&lt;'Loan Amortization Schedule'!$C60,ExtraPayments,IF('Loan Amortization Schedule'!$C60-'Loan Amortization Schedule'!$D60&gt;0,'Loan Amortization Schedule'!$C60-'Loan Amortization Schedule'!$D60,0)),"")</f>
        <v/>
      </c>
      <c r="F60" s="50" t="str">
        <f aca="false">IF('Loan Amortization Schedule'!$A60&lt;&gt;"",IF('Loan Amortization Schedule'!$D60+'Loan Amortization Schedule'!$E60&lt;='Loan Amortization Schedule'!$C60,'Loan Amortization Schedule'!$D60+'Loan Amortization Schedule'!$E60,'Loan Amortization Schedule'!$C60),"")</f>
        <v/>
      </c>
      <c r="G60" s="50" t="str">
        <f aca="false">IF('Loan Amortization Schedule'!$A60&lt;&gt;"",'Loan Amortization Schedule'!$F60-'Loan Amortization Schedule'!$H60,"")</f>
        <v/>
      </c>
      <c r="H60" s="50" t="str">
        <f aca="false">IF('Loan Amortization Schedule'!$A60&lt;&gt;"",'Loan Amortization Schedule'!$C60*(InterestRate/PaymentsPerYear),"")</f>
        <v/>
      </c>
      <c r="I60" s="50" t="str">
        <f aca="false">IF('Loan Amortization Schedule'!$A60&lt;&gt;"",IF('Loan Amortization Schedule'!$D60+'Loan Amortization Schedule'!$E60&lt;='Loan Amortization Schedule'!$C60,'Loan Amortization Schedule'!$C60-'Loan Amortization Schedule'!$G60,0),"")</f>
        <v/>
      </c>
      <c r="J60" s="51" t="str">
        <f aca="false">IF('Loan Amortization Schedule'!$A60&lt;&gt;"",SUM(INDEX('Loan Amortization Schedule'!$H$13:$H$73,1,1):'Loan Amortization Schedule'!$H60),"")</f>
        <v/>
      </c>
    </row>
    <row r="61" customFormat="false" ht="12.75" hidden="false" customHeight="false" outlineLevel="0" collapsed="false">
      <c r="A61" s="44" t="str">
        <f aca="false">IF(LoanIsGood,IF(ROW()-ROW('Loan Amortization Schedule'!$A$12)&gt;ScheduledNumberOfPayments,"",ROW()-ROW('Loan Amortization Schedule'!$A$12)),"")</f>
        <v/>
      </c>
      <c r="B61" s="45" t="str">
        <f aca="false">IF('Loan Amortization Schedule'!$A61&lt;&gt;"",EOMONTH(LoanStartDate,ROW('Loan Amortization Schedule'!$A61)-ROW('Loan Amortization Schedule'!$A$12)-2)+DAY(LoanStartDate),"")</f>
        <v/>
      </c>
      <c r="C61" s="46" t="str">
        <f aca="false">IF('Loan Amortization Schedule'!$A61&lt;&gt;"",IF(ROW()-ROW('Loan Amortization Schedule'!$C$12)=1,LoanAmount,INDEX('Loan Amortization Schedule'!$I$13:$I$73,ROW()-ROW('Loan Amortization Schedule'!$C$12)-1)),"")</f>
        <v/>
      </c>
      <c r="D61" s="46" t="str">
        <f aca="false">IF('Loan Amortization Schedule'!$A61&lt;&gt;"",ScheduledPayment,"")</f>
        <v/>
      </c>
      <c r="E61" s="46" t="str">
        <f aca="false">IF('Loan Amortization Schedule'!$A61&lt;&gt;"",IF('Loan Amortization Schedule'!$D61+ExtraPayments&lt;'Loan Amortization Schedule'!$C61,ExtraPayments,IF('Loan Amortization Schedule'!$C61-'Loan Amortization Schedule'!$D61&gt;0,'Loan Amortization Schedule'!$C61-'Loan Amortization Schedule'!$D61,0)),"")</f>
        <v/>
      </c>
      <c r="F61" s="46" t="str">
        <f aca="false">IF('Loan Amortization Schedule'!$A61&lt;&gt;"",IF('Loan Amortization Schedule'!$D61+'Loan Amortization Schedule'!$E61&lt;='Loan Amortization Schedule'!$C61,'Loan Amortization Schedule'!$D61+'Loan Amortization Schedule'!$E61,'Loan Amortization Schedule'!$C61),"")</f>
        <v/>
      </c>
      <c r="G61" s="46" t="str">
        <f aca="false">IF('Loan Amortization Schedule'!$A61&lt;&gt;"",'Loan Amortization Schedule'!$F61-'Loan Amortization Schedule'!$H61,"")</f>
        <v/>
      </c>
      <c r="H61" s="46" t="str">
        <f aca="false">IF('Loan Amortization Schedule'!$A61&lt;&gt;"",'Loan Amortization Schedule'!$C61*(InterestRate/PaymentsPerYear),"")</f>
        <v/>
      </c>
      <c r="I61" s="46" t="str">
        <f aca="false">IF('Loan Amortization Schedule'!$A61&lt;&gt;"",IF('Loan Amortization Schedule'!$D61+'Loan Amortization Schedule'!$E61&lt;='Loan Amortization Schedule'!$C61,'Loan Amortization Schedule'!$C61-'Loan Amortization Schedule'!$G61,0),"")</f>
        <v/>
      </c>
      <c r="J61" s="47" t="str">
        <f aca="false">IF('Loan Amortization Schedule'!$A61&lt;&gt;"",SUM(INDEX('Loan Amortization Schedule'!$H$13:$H$73,1,1):'Loan Amortization Schedule'!$H61),"")</f>
        <v/>
      </c>
    </row>
    <row r="62" customFormat="false" ht="12.75" hidden="false" customHeight="false" outlineLevel="0" collapsed="false">
      <c r="A62" s="48" t="str">
        <f aca="false">IF(LoanIsGood,IF(ROW()-ROW('Loan Amortization Schedule'!$A$12)&gt;ScheduledNumberOfPayments,"",ROW()-ROW('Loan Amortization Schedule'!$A$12)),"")</f>
        <v/>
      </c>
      <c r="B62" s="49" t="str">
        <f aca="false">IF('Loan Amortization Schedule'!$A62&lt;&gt;"",EOMONTH(LoanStartDate,ROW('Loan Amortization Schedule'!$A62)-ROW('Loan Amortization Schedule'!$A$12)-2)+DAY(LoanStartDate),"")</f>
        <v/>
      </c>
      <c r="C62" s="50" t="str">
        <f aca="false">IF('Loan Amortization Schedule'!$A62&lt;&gt;"",IF(ROW()-ROW('Loan Amortization Schedule'!$C$12)=1,LoanAmount,INDEX('Loan Amortization Schedule'!$I$13:$I$73,ROW()-ROW('Loan Amortization Schedule'!$C$12)-1)),"")</f>
        <v/>
      </c>
      <c r="D62" s="50" t="str">
        <f aca="false">IF('Loan Amortization Schedule'!$A62&lt;&gt;"",ScheduledPayment,"")</f>
        <v/>
      </c>
      <c r="E62" s="50" t="str">
        <f aca="false">IF('Loan Amortization Schedule'!$A62&lt;&gt;"",IF('Loan Amortization Schedule'!$D62+ExtraPayments&lt;'Loan Amortization Schedule'!$C62,ExtraPayments,IF('Loan Amortization Schedule'!$C62-'Loan Amortization Schedule'!$D62&gt;0,'Loan Amortization Schedule'!$C62-'Loan Amortization Schedule'!$D62,0)),"")</f>
        <v/>
      </c>
      <c r="F62" s="50" t="str">
        <f aca="false">IF('Loan Amortization Schedule'!$A62&lt;&gt;"",IF('Loan Amortization Schedule'!$D62+'Loan Amortization Schedule'!$E62&lt;='Loan Amortization Schedule'!$C62,'Loan Amortization Schedule'!$D62+'Loan Amortization Schedule'!$E62,'Loan Amortization Schedule'!$C62),"")</f>
        <v/>
      </c>
      <c r="G62" s="50" t="str">
        <f aca="false">IF('Loan Amortization Schedule'!$A62&lt;&gt;"",'Loan Amortization Schedule'!$F62-'Loan Amortization Schedule'!$H62,"")</f>
        <v/>
      </c>
      <c r="H62" s="50" t="str">
        <f aca="false">IF('Loan Amortization Schedule'!$A62&lt;&gt;"",'Loan Amortization Schedule'!$C62*(InterestRate/PaymentsPerYear),"")</f>
        <v/>
      </c>
      <c r="I62" s="50" t="str">
        <f aca="false">IF('Loan Amortization Schedule'!$A62&lt;&gt;"",IF('Loan Amortization Schedule'!$D62+'Loan Amortization Schedule'!$E62&lt;='Loan Amortization Schedule'!$C62,'Loan Amortization Schedule'!$C62-'Loan Amortization Schedule'!$G62,0),"")</f>
        <v/>
      </c>
      <c r="J62" s="51" t="str">
        <f aca="false">IF('Loan Amortization Schedule'!$A62&lt;&gt;"",SUM(INDEX('Loan Amortization Schedule'!$H$13:$H$73,1,1):'Loan Amortization Schedule'!$H62),"")</f>
        <v/>
      </c>
    </row>
    <row r="63" customFormat="false" ht="12.75" hidden="false" customHeight="false" outlineLevel="0" collapsed="false">
      <c r="A63" s="44" t="str">
        <f aca="false">IF(LoanIsGood,IF(ROW()-ROW('Loan Amortization Schedule'!$A$12)&gt;ScheduledNumberOfPayments,"",ROW()-ROW('Loan Amortization Schedule'!$A$12)),"")</f>
        <v/>
      </c>
      <c r="B63" s="45" t="str">
        <f aca="false">IF('Loan Amortization Schedule'!$A63&lt;&gt;"",EOMONTH(LoanStartDate,ROW('Loan Amortization Schedule'!$A63)-ROW('Loan Amortization Schedule'!$A$12)-2)+DAY(LoanStartDate),"")</f>
        <v/>
      </c>
      <c r="C63" s="46" t="str">
        <f aca="false">IF('Loan Amortization Schedule'!$A63&lt;&gt;"",IF(ROW()-ROW('Loan Amortization Schedule'!$C$12)=1,LoanAmount,INDEX('Loan Amortization Schedule'!$I$13:$I$73,ROW()-ROW('Loan Amortization Schedule'!$C$12)-1)),"")</f>
        <v/>
      </c>
      <c r="D63" s="46" t="str">
        <f aca="false">IF('Loan Amortization Schedule'!$A63&lt;&gt;"",ScheduledPayment,"")</f>
        <v/>
      </c>
      <c r="E63" s="46" t="str">
        <f aca="false">IF('Loan Amortization Schedule'!$A63&lt;&gt;"",IF('Loan Amortization Schedule'!$D63+ExtraPayments&lt;'Loan Amortization Schedule'!$C63,ExtraPayments,IF('Loan Amortization Schedule'!$C63-'Loan Amortization Schedule'!$D63&gt;0,'Loan Amortization Schedule'!$C63-'Loan Amortization Schedule'!$D63,0)),"")</f>
        <v/>
      </c>
      <c r="F63" s="46" t="str">
        <f aca="false">IF('Loan Amortization Schedule'!$A63&lt;&gt;"",IF('Loan Amortization Schedule'!$D63+'Loan Amortization Schedule'!$E63&lt;='Loan Amortization Schedule'!$C63,'Loan Amortization Schedule'!$D63+'Loan Amortization Schedule'!$E63,'Loan Amortization Schedule'!$C63),"")</f>
        <v/>
      </c>
      <c r="G63" s="46" t="str">
        <f aca="false">IF('Loan Amortization Schedule'!$A63&lt;&gt;"",'Loan Amortization Schedule'!$F63-'Loan Amortization Schedule'!$H63,"")</f>
        <v/>
      </c>
      <c r="H63" s="46" t="str">
        <f aca="false">IF('Loan Amortization Schedule'!$A63&lt;&gt;"",'Loan Amortization Schedule'!$C63*(InterestRate/PaymentsPerYear),"")</f>
        <v/>
      </c>
      <c r="I63" s="46" t="str">
        <f aca="false">IF('Loan Amortization Schedule'!$A63&lt;&gt;"",IF('Loan Amortization Schedule'!$D63+'Loan Amortization Schedule'!$E63&lt;='Loan Amortization Schedule'!$C63,'Loan Amortization Schedule'!$C63-'Loan Amortization Schedule'!$G63,0),"")</f>
        <v/>
      </c>
      <c r="J63" s="47" t="str">
        <f aca="false">IF('Loan Amortization Schedule'!$A63&lt;&gt;"",SUM(INDEX('Loan Amortization Schedule'!$H$13:$H$73,1,1):'Loan Amortization Schedule'!$H63),"")</f>
        <v/>
      </c>
    </row>
    <row r="64" customFormat="false" ht="12.75" hidden="false" customHeight="false" outlineLevel="0" collapsed="false">
      <c r="A64" s="48" t="str">
        <f aca="false">IF(LoanIsGood,IF(ROW()-ROW('Loan Amortization Schedule'!$A$12)&gt;ScheduledNumberOfPayments,"",ROW()-ROW('Loan Amortization Schedule'!$A$12)),"")</f>
        <v/>
      </c>
      <c r="B64" s="49" t="str">
        <f aca="false">IF('Loan Amortization Schedule'!$A64&lt;&gt;"",EOMONTH(LoanStartDate,ROW('Loan Amortization Schedule'!$A64)-ROW('Loan Amortization Schedule'!$A$12)-2)+DAY(LoanStartDate),"")</f>
        <v/>
      </c>
      <c r="C64" s="50" t="str">
        <f aca="false">IF('Loan Amortization Schedule'!$A64&lt;&gt;"",IF(ROW()-ROW('Loan Amortization Schedule'!$C$12)=1,LoanAmount,INDEX('Loan Amortization Schedule'!$I$13:$I$73,ROW()-ROW('Loan Amortization Schedule'!$C$12)-1)),"")</f>
        <v/>
      </c>
      <c r="D64" s="50" t="str">
        <f aca="false">IF('Loan Amortization Schedule'!$A64&lt;&gt;"",ScheduledPayment,"")</f>
        <v/>
      </c>
      <c r="E64" s="50" t="str">
        <f aca="false">IF('Loan Amortization Schedule'!$A64&lt;&gt;"",IF('Loan Amortization Schedule'!$D64+ExtraPayments&lt;'Loan Amortization Schedule'!$C64,ExtraPayments,IF('Loan Amortization Schedule'!$C64-'Loan Amortization Schedule'!$D64&gt;0,'Loan Amortization Schedule'!$C64-'Loan Amortization Schedule'!$D64,0)),"")</f>
        <v/>
      </c>
      <c r="F64" s="50" t="str">
        <f aca="false">IF('Loan Amortization Schedule'!$A64&lt;&gt;"",IF('Loan Amortization Schedule'!$D64+'Loan Amortization Schedule'!$E64&lt;='Loan Amortization Schedule'!$C64,'Loan Amortization Schedule'!$D64+'Loan Amortization Schedule'!$E64,'Loan Amortization Schedule'!$C64),"")</f>
        <v/>
      </c>
      <c r="G64" s="50" t="str">
        <f aca="false">IF('Loan Amortization Schedule'!$A64&lt;&gt;"",'Loan Amortization Schedule'!$F64-'Loan Amortization Schedule'!$H64,"")</f>
        <v/>
      </c>
      <c r="H64" s="50" t="str">
        <f aca="false">IF('Loan Amortization Schedule'!$A64&lt;&gt;"",'Loan Amortization Schedule'!$C64*(InterestRate/PaymentsPerYear),"")</f>
        <v/>
      </c>
      <c r="I64" s="50" t="str">
        <f aca="false">IF('Loan Amortization Schedule'!$A64&lt;&gt;"",IF('Loan Amortization Schedule'!$D64+'Loan Amortization Schedule'!$E64&lt;='Loan Amortization Schedule'!$C64,'Loan Amortization Schedule'!$C64-'Loan Amortization Schedule'!$G64,0),"")</f>
        <v/>
      </c>
      <c r="J64" s="51" t="str">
        <f aca="false">IF('Loan Amortization Schedule'!$A64&lt;&gt;"",SUM(INDEX('Loan Amortization Schedule'!$H$13:$H$73,1,1):'Loan Amortization Schedule'!$H64),"")</f>
        <v/>
      </c>
    </row>
    <row r="65" customFormat="false" ht="12.75" hidden="false" customHeight="false" outlineLevel="0" collapsed="false">
      <c r="A65" s="44" t="str">
        <f aca="false">IF(LoanIsGood,IF(ROW()-ROW('Loan Amortization Schedule'!$A$12)&gt;ScheduledNumberOfPayments,"",ROW()-ROW('Loan Amortization Schedule'!$A$12)),"")</f>
        <v/>
      </c>
      <c r="B65" s="45" t="str">
        <f aca="false">IF('Loan Amortization Schedule'!$A65&lt;&gt;"",EOMONTH(LoanStartDate,ROW('Loan Amortization Schedule'!$A65)-ROW('Loan Amortization Schedule'!$A$12)-2)+DAY(LoanStartDate),"")</f>
        <v/>
      </c>
      <c r="C65" s="46" t="str">
        <f aca="false">IF('Loan Amortization Schedule'!$A65&lt;&gt;"",IF(ROW()-ROW('Loan Amortization Schedule'!$C$12)=1,LoanAmount,INDEX('Loan Amortization Schedule'!$I$13:$I$73,ROW()-ROW('Loan Amortization Schedule'!$C$12)-1)),"")</f>
        <v/>
      </c>
      <c r="D65" s="46" t="str">
        <f aca="false">IF('Loan Amortization Schedule'!$A65&lt;&gt;"",ScheduledPayment,"")</f>
        <v/>
      </c>
      <c r="E65" s="46" t="str">
        <f aca="false">IF('Loan Amortization Schedule'!$A65&lt;&gt;"",IF('Loan Amortization Schedule'!$D65+ExtraPayments&lt;'Loan Amortization Schedule'!$C65,ExtraPayments,IF('Loan Amortization Schedule'!$C65-'Loan Amortization Schedule'!$D65&gt;0,'Loan Amortization Schedule'!$C65-'Loan Amortization Schedule'!$D65,0)),"")</f>
        <v/>
      </c>
      <c r="F65" s="46" t="str">
        <f aca="false">IF('Loan Amortization Schedule'!$A65&lt;&gt;"",IF('Loan Amortization Schedule'!$D65+'Loan Amortization Schedule'!$E65&lt;='Loan Amortization Schedule'!$C65,'Loan Amortization Schedule'!$D65+'Loan Amortization Schedule'!$E65,'Loan Amortization Schedule'!$C65),"")</f>
        <v/>
      </c>
      <c r="G65" s="46" t="str">
        <f aca="false">IF('Loan Amortization Schedule'!$A65&lt;&gt;"",'Loan Amortization Schedule'!$F65-'Loan Amortization Schedule'!$H65,"")</f>
        <v/>
      </c>
      <c r="H65" s="46" t="str">
        <f aca="false">IF('Loan Amortization Schedule'!$A65&lt;&gt;"",'Loan Amortization Schedule'!$C65*(InterestRate/PaymentsPerYear),"")</f>
        <v/>
      </c>
      <c r="I65" s="46" t="str">
        <f aca="false">IF('Loan Amortization Schedule'!$A65&lt;&gt;"",IF('Loan Amortization Schedule'!$D65+'Loan Amortization Schedule'!$E65&lt;='Loan Amortization Schedule'!$C65,'Loan Amortization Schedule'!$C65-'Loan Amortization Schedule'!$G65,0),"")</f>
        <v/>
      </c>
      <c r="J65" s="47" t="str">
        <f aca="false">IF('Loan Amortization Schedule'!$A65&lt;&gt;"",SUM(INDEX('Loan Amortization Schedule'!$H$13:$H$73,1,1):'Loan Amortization Schedule'!$H65),"")</f>
        <v/>
      </c>
    </row>
    <row r="66" customFormat="false" ht="12.75" hidden="false" customHeight="false" outlineLevel="0" collapsed="false">
      <c r="A66" s="48" t="str">
        <f aca="false">IF(LoanIsGood,IF(ROW()-ROW('Loan Amortization Schedule'!$A$12)&gt;ScheduledNumberOfPayments,"",ROW()-ROW('Loan Amortization Schedule'!$A$12)),"")</f>
        <v/>
      </c>
      <c r="B66" s="49" t="str">
        <f aca="false">IF('Loan Amortization Schedule'!$A66&lt;&gt;"",EOMONTH(LoanStartDate,ROW('Loan Amortization Schedule'!$A66)-ROW('Loan Amortization Schedule'!$A$12)-2)+DAY(LoanStartDate),"")</f>
        <v/>
      </c>
      <c r="C66" s="50" t="str">
        <f aca="false">IF('Loan Amortization Schedule'!$A66&lt;&gt;"",IF(ROW()-ROW('Loan Amortization Schedule'!$C$12)=1,LoanAmount,INDEX('Loan Amortization Schedule'!$I$13:$I$73,ROW()-ROW('Loan Amortization Schedule'!$C$12)-1)),"")</f>
        <v/>
      </c>
      <c r="D66" s="50" t="str">
        <f aca="false">IF('Loan Amortization Schedule'!$A66&lt;&gt;"",ScheduledPayment,"")</f>
        <v/>
      </c>
      <c r="E66" s="50" t="str">
        <f aca="false">IF('Loan Amortization Schedule'!$A66&lt;&gt;"",IF('Loan Amortization Schedule'!$D66+ExtraPayments&lt;'Loan Amortization Schedule'!$C66,ExtraPayments,IF('Loan Amortization Schedule'!$C66-'Loan Amortization Schedule'!$D66&gt;0,'Loan Amortization Schedule'!$C66-'Loan Amortization Schedule'!$D66,0)),"")</f>
        <v/>
      </c>
      <c r="F66" s="50" t="str">
        <f aca="false">IF('Loan Amortization Schedule'!$A66&lt;&gt;"",IF('Loan Amortization Schedule'!$D66+'Loan Amortization Schedule'!$E66&lt;='Loan Amortization Schedule'!$C66,'Loan Amortization Schedule'!$D66+'Loan Amortization Schedule'!$E66,'Loan Amortization Schedule'!$C66),"")</f>
        <v/>
      </c>
      <c r="G66" s="50" t="str">
        <f aca="false">IF('Loan Amortization Schedule'!$A66&lt;&gt;"",'Loan Amortization Schedule'!$F66-'Loan Amortization Schedule'!$H66,"")</f>
        <v/>
      </c>
      <c r="H66" s="50" t="str">
        <f aca="false">IF('Loan Amortization Schedule'!$A66&lt;&gt;"",'Loan Amortization Schedule'!$C66*(InterestRate/PaymentsPerYear),"")</f>
        <v/>
      </c>
      <c r="I66" s="50" t="str">
        <f aca="false">IF('Loan Amortization Schedule'!$A66&lt;&gt;"",IF('Loan Amortization Schedule'!$D66+'Loan Amortization Schedule'!$E66&lt;='Loan Amortization Schedule'!$C66,'Loan Amortization Schedule'!$C66-'Loan Amortization Schedule'!$G66,0),"")</f>
        <v/>
      </c>
      <c r="J66" s="51" t="str">
        <f aca="false">IF('Loan Amortization Schedule'!$A66&lt;&gt;"",SUM(INDEX('Loan Amortization Schedule'!$H$13:$H$73,1,1):'Loan Amortization Schedule'!$H66),"")</f>
        <v/>
      </c>
    </row>
    <row r="67" customFormat="false" ht="12.75" hidden="false" customHeight="false" outlineLevel="0" collapsed="false">
      <c r="A67" s="44" t="str">
        <f aca="false">IF(LoanIsGood,IF(ROW()-ROW('Loan Amortization Schedule'!$A$12)&gt;ScheduledNumberOfPayments,"",ROW()-ROW('Loan Amortization Schedule'!$A$12)),"")</f>
        <v/>
      </c>
      <c r="B67" s="45" t="str">
        <f aca="false">IF('Loan Amortization Schedule'!$A67&lt;&gt;"",EOMONTH(LoanStartDate,ROW('Loan Amortization Schedule'!$A67)-ROW('Loan Amortization Schedule'!$A$12)-2)+DAY(LoanStartDate),"")</f>
        <v/>
      </c>
      <c r="C67" s="46" t="str">
        <f aca="false">IF('Loan Amortization Schedule'!$A67&lt;&gt;"",IF(ROW()-ROW('Loan Amortization Schedule'!$C$12)=1,LoanAmount,INDEX('Loan Amortization Schedule'!$I$13:$I$73,ROW()-ROW('Loan Amortization Schedule'!$C$12)-1)),"")</f>
        <v/>
      </c>
      <c r="D67" s="46" t="str">
        <f aca="false">IF('Loan Amortization Schedule'!$A67&lt;&gt;"",ScheduledPayment,"")</f>
        <v/>
      </c>
      <c r="E67" s="46" t="str">
        <f aca="false">IF('Loan Amortization Schedule'!$A67&lt;&gt;"",IF('Loan Amortization Schedule'!$D67+ExtraPayments&lt;'Loan Amortization Schedule'!$C67,ExtraPayments,IF('Loan Amortization Schedule'!$C67-'Loan Amortization Schedule'!$D67&gt;0,'Loan Amortization Schedule'!$C67-'Loan Amortization Schedule'!$D67,0)),"")</f>
        <v/>
      </c>
      <c r="F67" s="46" t="str">
        <f aca="false">IF('Loan Amortization Schedule'!$A67&lt;&gt;"",IF('Loan Amortization Schedule'!$D67+'Loan Amortization Schedule'!$E67&lt;='Loan Amortization Schedule'!$C67,'Loan Amortization Schedule'!$D67+'Loan Amortization Schedule'!$E67,'Loan Amortization Schedule'!$C67),"")</f>
        <v/>
      </c>
      <c r="G67" s="46" t="str">
        <f aca="false">IF('Loan Amortization Schedule'!$A67&lt;&gt;"",'Loan Amortization Schedule'!$F67-'Loan Amortization Schedule'!$H67,"")</f>
        <v/>
      </c>
      <c r="H67" s="46" t="str">
        <f aca="false">IF('Loan Amortization Schedule'!$A67&lt;&gt;"",'Loan Amortization Schedule'!$C67*(InterestRate/PaymentsPerYear),"")</f>
        <v/>
      </c>
      <c r="I67" s="46" t="str">
        <f aca="false">IF('Loan Amortization Schedule'!$A67&lt;&gt;"",IF('Loan Amortization Schedule'!$D67+'Loan Amortization Schedule'!$E67&lt;='Loan Amortization Schedule'!$C67,'Loan Amortization Schedule'!$C67-'Loan Amortization Schedule'!$G67,0),"")</f>
        <v/>
      </c>
      <c r="J67" s="47" t="str">
        <f aca="false">IF('Loan Amortization Schedule'!$A67&lt;&gt;"",SUM(INDEX('Loan Amortization Schedule'!$H$13:$H$73,1,1):'Loan Amortization Schedule'!$H67),"")</f>
        <v/>
      </c>
    </row>
    <row r="68" customFormat="false" ht="12.75" hidden="false" customHeight="false" outlineLevel="0" collapsed="false">
      <c r="A68" s="48" t="str">
        <f aca="false">IF(LoanIsGood,IF(ROW()-ROW('Loan Amortization Schedule'!$A$12)&gt;ScheduledNumberOfPayments,"",ROW()-ROW('Loan Amortization Schedule'!$A$12)),"")</f>
        <v/>
      </c>
      <c r="B68" s="49" t="str">
        <f aca="false">IF('Loan Amortization Schedule'!$A68&lt;&gt;"",EOMONTH(LoanStartDate,ROW('Loan Amortization Schedule'!$A68)-ROW('Loan Amortization Schedule'!$A$12)-2)+DAY(LoanStartDate),"")</f>
        <v/>
      </c>
      <c r="C68" s="50" t="str">
        <f aca="false">IF('Loan Amortization Schedule'!$A68&lt;&gt;"",IF(ROW()-ROW('Loan Amortization Schedule'!$C$12)=1,LoanAmount,INDEX('Loan Amortization Schedule'!$I$13:$I$73,ROW()-ROW('Loan Amortization Schedule'!$C$12)-1)),"")</f>
        <v/>
      </c>
      <c r="D68" s="50" t="str">
        <f aca="false">IF('Loan Amortization Schedule'!$A68&lt;&gt;"",ScheduledPayment,"")</f>
        <v/>
      </c>
      <c r="E68" s="50" t="str">
        <f aca="false">IF('Loan Amortization Schedule'!$A68&lt;&gt;"",IF('Loan Amortization Schedule'!$D68+ExtraPayments&lt;'Loan Amortization Schedule'!$C68,ExtraPayments,IF('Loan Amortization Schedule'!$C68-'Loan Amortization Schedule'!$D68&gt;0,'Loan Amortization Schedule'!$C68-'Loan Amortization Schedule'!$D68,0)),"")</f>
        <v/>
      </c>
      <c r="F68" s="50" t="str">
        <f aca="false">IF('Loan Amortization Schedule'!$A68&lt;&gt;"",IF('Loan Amortization Schedule'!$D68+'Loan Amortization Schedule'!$E68&lt;='Loan Amortization Schedule'!$C68,'Loan Amortization Schedule'!$D68+'Loan Amortization Schedule'!$E68,'Loan Amortization Schedule'!$C68),"")</f>
        <v/>
      </c>
      <c r="G68" s="50" t="str">
        <f aca="false">IF('Loan Amortization Schedule'!$A68&lt;&gt;"",'Loan Amortization Schedule'!$F68-'Loan Amortization Schedule'!$H68,"")</f>
        <v/>
      </c>
      <c r="H68" s="50" t="str">
        <f aca="false">IF('Loan Amortization Schedule'!$A68&lt;&gt;"",'Loan Amortization Schedule'!$C68*(InterestRate/PaymentsPerYear),"")</f>
        <v/>
      </c>
      <c r="I68" s="50" t="str">
        <f aca="false">IF('Loan Amortization Schedule'!$A68&lt;&gt;"",IF('Loan Amortization Schedule'!$D68+'Loan Amortization Schedule'!$E68&lt;='Loan Amortization Schedule'!$C68,'Loan Amortization Schedule'!$C68-'Loan Amortization Schedule'!$G68,0),"")</f>
        <v/>
      </c>
      <c r="J68" s="51" t="str">
        <f aca="false">IF('Loan Amortization Schedule'!$A68&lt;&gt;"",SUM(INDEX('Loan Amortization Schedule'!$H$13:$H$73,1,1):'Loan Amortization Schedule'!$H68),"")</f>
        <v/>
      </c>
    </row>
    <row r="69" customFormat="false" ht="12.75" hidden="false" customHeight="false" outlineLevel="0" collapsed="false">
      <c r="A69" s="44" t="str">
        <f aca="false">IF(LoanIsGood,IF(ROW()-ROW('Loan Amortization Schedule'!$A$12)&gt;ScheduledNumberOfPayments,"",ROW()-ROW('Loan Amortization Schedule'!$A$12)),"")</f>
        <v/>
      </c>
      <c r="B69" s="45" t="str">
        <f aca="false">IF('Loan Amortization Schedule'!$A69&lt;&gt;"",EOMONTH(LoanStartDate,ROW('Loan Amortization Schedule'!$A69)-ROW('Loan Amortization Schedule'!$A$12)-2)+DAY(LoanStartDate),"")</f>
        <v/>
      </c>
      <c r="C69" s="46" t="str">
        <f aca="false">IF('Loan Amortization Schedule'!$A69&lt;&gt;"",IF(ROW()-ROW('Loan Amortization Schedule'!$C$12)=1,LoanAmount,INDEX('Loan Amortization Schedule'!$I$13:$I$73,ROW()-ROW('Loan Amortization Schedule'!$C$12)-1)),"")</f>
        <v/>
      </c>
      <c r="D69" s="46" t="str">
        <f aca="false">IF('Loan Amortization Schedule'!$A69&lt;&gt;"",ScheduledPayment,"")</f>
        <v/>
      </c>
      <c r="E69" s="46" t="str">
        <f aca="false">IF('Loan Amortization Schedule'!$A69&lt;&gt;"",IF('Loan Amortization Schedule'!$D69+ExtraPayments&lt;'Loan Amortization Schedule'!$C69,ExtraPayments,IF('Loan Amortization Schedule'!$C69-'Loan Amortization Schedule'!$D69&gt;0,'Loan Amortization Schedule'!$C69-'Loan Amortization Schedule'!$D69,0)),"")</f>
        <v/>
      </c>
      <c r="F69" s="46" t="str">
        <f aca="false">IF('Loan Amortization Schedule'!$A69&lt;&gt;"",IF('Loan Amortization Schedule'!$D69+'Loan Amortization Schedule'!$E69&lt;='Loan Amortization Schedule'!$C69,'Loan Amortization Schedule'!$D69+'Loan Amortization Schedule'!$E69,'Loan Amortization Schedule'!$C69),"")</f>
        <v/>
      </c>
      <c r="G69" s="46" t="str">
        <f aca="false">IF('Loan Amortization Schedule'!$A69&lt;&gt;"",'Loan Amortization Schedule'!$F69-'Loan Amortization Schedule'!$H69,"")</f>
        <v/>
      </c>
      <c r="H69" s="46" t="str">
        <f aca="false">IF('Loan Amortization Schedule'!$A69&lt;&gt;"",'Loan Amortization Schedule'!$C69*(InterestRate/PaymentsPerYear),"")</f>
        <v/>
      </c>
      <c r="I69" s="46" t="str">
        <f aca="false">IF('Loan Amortization Schedule'!$A69&lt;&gt;"",IF('Loan Amortization Schedule'!$D69+'Loan Amortization Schedule'!$E69&lt;='Loan Amortization Schedule'!$C69,'Loan Amortization Schedule'!$C69-'Loan Amortization Schedule'!$G69,0),"")</f>
        <v/>
      </c>
      <c r="J69" s="47" t="str">
        <f aca="false">IF('Loan Amortization Schedule'!$A69&lt;&gt;"",SUM(INDEX('Loan Amortization Schedule'!$H$13:$H$73,1,1):'Loan Amortization Schedule'!$H69),"")</f>
        <v/>
      </c>
    </row>
    <row r="70" customFormat="false" ht="12.75" hidden="false" customHeight="false" outlineLevel="0" collapsed="false">
      <c r="A70" s="48" t="str">
        <f aca="false">IF(LoanIsGood,IF(ROW()-ROW('Loan Amortization Schedule'!$A$12)&gt;ScheduledNumberOfPayments,"",ROW()-ROW('Loan Amortization Schedule'!$A$12)),"")</f>
        <v/>
      </c>
      <c r="B70" s="49" t="str">
        <f aca="false">IF('Loan Amortization Schedule'!$A70&lt;&gt;"",EOMONTH(LoanStartDate,ROW('Loan Amortization Schedule'!$A70)-ROW('Loan Amortization Schedule'!$A$12)-2)+DAY(LoanStartDate),"")</f>
        <v/>
      </c>
      <c r="C70" s="50" t="str">
        <f aca="false">IF('Loan Amortization Schedule'!$A70&lt;&gt;"",IF(ROW()-ROW('Loan Amortization Schedule'!$C$12)=1,LoanAmount,INDEX('Loan Amortization Schedule'!$I$13:$I$73,ROW()-ROW('Loan Amortization Schedule'!$C$12)-1)),"")</f>
        <v/>
      </c>
      <c r="D70" s="50" t="str">
        <f aca="false">IF('Loan Amortization Schedule'!$A70&lt;&gt;"",ScheduledPayment,"")</f>
        <v/>
      </c>
      <c r="E70" s="50" t="str">
        <f aca="false">IF('Loan Amortization Schedule'!$A70&lt;&gt;"",IF('Loan Amortization Schedule'!$D70+ExtraPayments&lt;'Loan Amortization Schedule'!$C70,ExtraPayments,IF('Loan Amortization Schedule'!$C70-'Loan Amortization Schedule'!$D70&gt;0,'Loan Amortization Schedule'!$C70-'Loan Amortization Schedule'!$D70,0)),"")</f>
        <v/>
      </c>
      <c r="F70" s="50" t="str">
        <f aca="false">IF('Loan Amortization Schedule'!$A70&lt;&gt;"",IF('Loan Amortization Schedule'!$D70+'Loan Amortization Schedule'!$E70&lt;='Loan Amortization Schedule'!$C70,'Loan Amortization Schedule'!$D70+'Loan Amortization Schedule'!$E70,'Loan Amortization Schedule'!$C70),"")</f>
        <v/>
      </c>
      <c r="G70" s="50" t="str">
        <f aca="false">IF('Loan Amortization Schedule'!$A70&lt;&gt;"",'Loan Amortization Schedule'!$F70-'Loan Amortization Schedule'!$H70,"")</f>
        <v/>
      </c>
      <c r="H70" s="50" t="str">
        <f aca="false">IF('Loan Amortization Schedule'!$A70&lt;&gt;"",'Loan Amortization Schedule'!$C70*(InterestRate/PaymentsPerYear),"")</f>
        <v/>
      </c>
      <c r="I70" s="50" t="str">
        <f aca="false">IF('Loan Amortization Schedule'!$A70&lt;&gt;"",IF('Loan Amortization Schedule'!$D70+'Loan Amortization Schedule'!$E70&lt;='Loan Amortization Schedule'!$C70,'Loan Amortization Schedule'!$C70-'Loan Amortization Schedule'!$G70,0),"")</f>
        <v/>
      </c>
      <c r="J70" s="51" t="str">
        <f aca="false">IF('Loan Amortization Schedule'!$A70&lt;&gt;"",SUM(INDEX('Loan Amortization Schedule'!$H$13:$H$73,1,1):'Loan Amortization Schedule'!$H70),"")</f>
        <v/>
      </c>
    </row>
    <row r="71" customFormat="false" ht="12.75" hidden="false" customHeight="false" outlineLevel="0" collapsed="false">
      <c r="A71" s="44" t="str">
        <f aca="false">IF(LoanIsGood,IF(ROW()-ROW('Loan Amortization Schedule'!$A$12)&gt;ScheduledNumberOfPayments,"",ROW()-ROW('Loan Amortization Schedule'!$A$12)),"")</f>
        <v/>
      </c>
      <c r="B71" s="45" t="str">
        <f aca="false">IF('Loan Amortization Schedule'!$A71&lt;&gt;"",EOMONTH(LoanStartDate,ROW('Loan Amortization Schedule'!$A71)-ROW('Loan Amortization Schedule'!$A$12)-2)+DAY(LoanStartDate),"")</f>
        <v/>
      </c>
      <c r="C71" s="46" t="str">
        <f aca="false">IF('Loan Amortization Schedule'!$A71&lt;&gt;"",IF(ROW()-ROW('Loan Amortization Schedule'!$C$12)=1,LoanAmount,INDEX('Loan Amortization Schedule'!$I$13:$I$73,ROW()-ROW('Loan Amortization Schedule'!$C$12)-1)),"")</f>
        <v/>
      </c>
      <c r="D71" s="46" t="str">
        <f aca="false">IF('Loan Amortization Schedule'!$A71&lt;&gt;"",ScheduledPayment,"")</f>
        <v/>
      </c>
      <c r="E71" s="46" t="str">
        <f aca="false">IF('Loan Amortization Schedule'!$A71&lt;&gt;"",IF('Loan Amortization Schedule'!$D71+ExtraPayments&lt;'Loan Amortization Schedule'!$C71,ExtraPayments,IF('Loan Amortization Schedule'!$C71-'Loan Amortization Schedule'!$D71&gt;0,'Loan Amortization Schedule'!$C71-'Loan Amortization Schedule'!$D71,0)),"")</f>
        <v/>
      </c>
      <c r="F71" s="46" t="str">
        <f aca="false">IF('Loan Amortization Schedule'!$A71&lt;&gt;"",IF('Loan Amortization Schedule'!$D71+'Loan Amortization Schedule'!$E71&lt;='Loan Amortization Schedule'!$C71,'Loan Amortization Schedule'!$D71+'Loan Amortization Schedule'!$E71,'Loan Amortization Schedule'!$C71),"")</f>
        <v/>
      </c>
      <c r="G71" s="46" t="str">
        <f aca="false">IF('Loan Amortization Schedule'!$A71&lt;&gt;"",'Loan Amortization Schedule'!$F71-'Loan Amortization Schedule'!$H71,"")</f>
        <v/>
      </c>
      <c r="H71" s="46" t="str">
        <f aca="false">IF('Loan Amortization Schedule'!$A71&lt;&gt;"",'Loan Amortization Schedule'!$C71*(InterestRate/PaymentsPerYear),"")</f>
        <v/>
      </c>
      <c r="I71" s="46" t="str">
        <f aca="false">IF('Loan Amortization Schedule'!$A71&lt;&gt;"",IF('Loan Amortization Schedule'!$D71+'Loan Amortization Schedule'!$E71&lt;='Loan Amortization Schedule'!$C71,'Loan Amortization Schedule'!$C71-'Loan Amortization Schedule'!$G71,0),"")</f>
        <v/>
      </c>
      <c r="J71" s="47" t="str">
        <f aca="false">IF('Loan Amortization Schedule'!$A71&lt;&gt;"",SUM(INDEX('Loan Amortization Schedule'!$H$13:$H$73,1,1):'Loan Amortization Schedule'!$H71),"")</f>
        <v/>
      </c>
    </row>
    <row r="72" customFormat="false" ht="12.75" hidden="false" customHeight="false" outlineLevel="0" collapsed="false">
      <c r="A72" s="48" t="str">
        <f aca="false">IF(LoanIsGood,IF(ROW()-ROW('Loan Amortization Schedule'!$A$12)&gt;ScheduledNumberOfPayments,"",ROW()-ROW('Loan Amortization Schedule'!$A$12)),"")</f>
        <v/>
      </c>
      <c r="B72" s="49" t="str">
        <f aca="false">IF('Loan Amortization Schedule'!$A72&lt;&gt;"",EOMONTH(LoanStartDate,ROW('Loan Amortization Schedule'!$A72)-ROW('Loan Amortization Schedule'!$A$12)-2)+DAY(LoanStartDate),"")</f>
        <v/>
      </c>
      <c r="C72" s="50" t="str">
        <f aca="false">IF('Loan Amortization Schedule'!$A72&lt;&gt;"",IF(ROW()-ROW('Loan Amortization Schedule'!$C$12)=1,LoanAmount,INDEX('Loan Amortization Schedule'!$I$13:$I$73,ROW()-ROW('Loan Amortization Schedule'!$C$12)-1)),"")</f>
        <v/>
      </c>
      <c r="D72" s="50" t="str">
        <f aca="false">IF('Loan Amortization Schedule'!$A72&lt;&gt;"",ScheduledPayment,"")</f>
        <v/>
      </c>
      <c r="E72" s="50" t="str">
        <f aca="false">IF('Loan Amortization Schedule'!$A72&lt;&gt;"",IF('Loan Amortization Schedule'!$D72+ExtraPayments&lt;'Loan Amortization Schedule'!$C72,ExtraPayments,IF('Loan Amortization Schedule'!$C72-'Loan Amortization Schedule'!$D72&gt;0,'Loan Amortization Schedule'!$C72-'Loan Amortization Schedule'!$D72,0)),"")</f>
        <v/>
      </c>
      <c r="F72" s="50" t="str">
        <f aca="false">IF('Loan Amortization Schedule'!$A72&lt;&gt;"",IF('Loan Amortization Schedule'!$D72+'Loan Amortization Schedule'!$E72&lt;='Loan Amortization Schedule'!$C72,'Loan Amortization Schedule'!$D72+'Loan Amortization Schedule'!$E72,'Loan Amortization Schedule'!$C72),"")</f>
        <v/>
      </c>
      <c r="G72" s="50" t="str">
        <f aca="false">IF('Loan Amortization Schedule'!$A72&lt;&gt;"",'Loan Amortization Schedule'!$F72-'Loan Amortization Schedule'!$H72,"")</f>
        <v/>
      </c>
      <c r="H72" s="50" t="str">
        <f aca="false">IF('Loan Amortization Schedule'!$A72&lt;&gt;"",'Loan Amortization Schedule'!$C72*(InterestRate/PaymentsPerYear),"")</f>
        <v/>
      </c>
      <c r="I72" s="50" t="str">
        <f aca="false">IF('Loan Amortization Schedule'!$A72&lt;&gt;"",IF('Loan Amortization Schedule'!$D72+'Loan Amortization Schedule'!$E72&lt;='Loan Amortization Schedule'!$C72,'Loan Amortization Schedule'!$C72-'Loan Amortization Schedule'!$G72,0),"")</f>
        <v/>
      </c>
      <c r="J72" s="51" t="str">
        <f aca="false">IF('Loan Amortization Schedule'!$A72&lt;&gt;"",SUM(INDEX('Loan Amortization Schedule'!$H$13:$H$73,1,1):'Loan Amortization Schedule'!$H72),"")</f>
        <v/>
      </c>
    </row>
    <row r="73" customFormat="false" ht="12.75" hidden="false" customHeight="false" outlineLevel="0" collapsed="false">
      <c r="A73" s="44" t="str">
        <f aca="false">IF(LoanIsGood,IF(ROW()-ROW('Loan Amortization Schedule'!$A$12)&gt;ScheduledNumberOfPayments,"",ROW()-ROW('Loan Amortization Schedule'!$A$12)),"")</f>
        <v/>
      </c>
      <c r="B73" s="45" t="str">
        <f aca="false">IF('Loan Amortization Schedule'!$A73&lt;&gt;"",EOMONTH(LoanStartDate,ROW('Loan Amortization Schedule'!$A73)-ROW('Loan Amortization Schedule'!$A$12)-2)+DAY(LoanStartDate),"")</f>
        <v/>
      </c>
      <c r="C73" s="46" t="str">
        <f aca="false">IF('Loan Amortization Schedule'!$A73&lt;&gt;"",IF(ROW()-ROW('Loan Amortization Schedule'!$C$12)=1,LoanAmount,INDEX('Loan Amortization Schedule'!$I$13:$I$73,ROW()-ROW('Loan Amortization Schedule'!$C$12)-1)),"")</f>
        <v/>
      </c>
      <c r="D73" s="46" t="str">
        <f aca="false">IF('Loan Amortization Schedule'!$A73&lt;&gt;"",ScheduledPayment,"")</f>
        <v/>
      </c>
      <c r="E73" s="46" t="str">
        <f aca="false">IF('Loan Amortization Schedule'!$A73&lt;&gt;"",IF('Loan Amortization Schedule'!$D73+ExtraPayments&lt;'Loan Amortization Schedule'!$C73,ExtraPayments,IF('Loan Amortization Schedule'!$C73-'Loan Amortization Schedule'!$D73&gt;0,'Loan Amortization Schedule'!$C73-'Loan Amortization Schedule'!$D73,0)),"")</f>
        <v/>
      </c>
      <c r="F73" s="46" t="str">
        <f aca="false">IF('Loan Amortization Schedule'!$A73&lt;&gt;"",IF('Loan Amortization Schedule'!$D73+'Loan Amortization Schedule'!$E73&lt;='Loan Amortization Schedule'!$C73,'Loan Amortization Schedule'!$D73+'Loan Amortization Schedule'!$E73,'Loan Amortization Schedule'!$C73),"")</f>
        <v/>
      </c>
      <c r="G73" s="46" t="str">
        <f aca="false">IF('Loan Amortization Schedule'!$A73&lt;&gt;"",'Loan Amortization Schedule'!$F73-'Loan Amortization Schedule'!$H73,"")</f>
        <v/>
      </c>
      <c r="H73" s="46" t="str">
        <f aca="false">IF('Loan Amortization Schedule'!$A73&lt;&gt;"",'Loan Amortization Schedule'!$C73*(InterestRate/PaymentsPerYear),"")</f>
        <v/>
      </c>
      <c r="I73" s="46" t="str">
        <f aca="false">IF('Loan Amortization Schedule'!$A73&lt;&gt;"",IF('Loan Amortization Schedule'!$D73+'Loan Amortization Schedule'!$E73&lt;='Loan Amortization Schedule'!$C73,'Loan Amortization Schedule'!$C73-'Loan Amortization Schedule'!$G73,0),"")</f>
        <v/>
      </c>
      <c r="J73" s="47" t="str">
        <f aca="false">IF('Loan Amortization Schedule'!$A73&lt;&gt;"",SUM(INDEX('Loan Amortization Schedule'!$H$13:$H$73,1,1):'Loan Amortization Schedule'!$H73),"")</f>
        <v/>
      </c>
    </row>
  </sheetData>
  <mergeCells count="2">
    <mergeCell ref="A1:J1"/>
    <mergeCell ref="H10:I10"/>
  </mergeCells>
  <conditionalFormatting sqref="A13:J73">
    <cfRule type="expression" priority="2" aboveAverage="0" equalAverage="0" bottom="0" percent="0" rank="0" text="" dxfId="0">
      <formula>($A13="")+(($C13=0)*($E13=0))</formula>
    </cfRule>
  </conditionalFormatting>
  <printOptions headings="false" gridLines="false" gridLinesSet="true" horizontalCentered="true" verticalCentered="tru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9"/>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52.14"/>
    <col collapsed="false" customWidth="true" hidden="false" outlineLevel="0" max="3" min="3" style="52" width="15.28"/>
    <col collapsed="false" customWidth="true" hidden="false" outlineLevel="0" max="4" min="4" style="0" width="13.56"/>
    <col collapsed="false" customWidth="true" hidden="false" outlineLevel="0" max="5" min="5" style="53" width="12.28"/>
    <col collapsed="false" customWidth="true" hidden="false" outlineLevel="0" max="6" min="6" style="0" width="16.56"/>
    <col collapsed="false" customWidth="true" hidden="false" outlineLevel="0" max="8" min="7" style="0" width="18.28"/>
  </cols>
  <sheetData>
    <row r="1" customFormat="false" ht="33.75" hidden="false" customHeight="true" outlineLevel="0" collapsed="false">
      <c r="B1" s="54" t="str">
        <f aca="false">T('Cash Flow projections'!A2:C2)</f>
        <v/>
      </c>
      <c r="C1" s="54"/>
      <c r="D1" s="54"/>
      <c r="E1" s="55"/>
    </row>
    <row r="2" customFormat="false" ht="20.25" hidden="false" customHeight="true" outlineLevel="0" collapsed="false">
      <c r="E2" s="56"/>
      <c r="F2" s="57"/>
    </row>
    <row r="3" customFormat="false" ht="32.25" hidden="false" customHeight="true" outlineLevel="0" collapsed="false">
      <c r="B3" s="1" t="s">
        <v>73</v>
      </c>
      <c r="C3" s="1"/>
      <c r="D3" s="1"/>
      <c r="E3" s="58" t="s">
        <v>74</v>
      </c>
      <c r="F3" s="58"/>
    </row>
    <row r="4" customFormat="false" ht="15.75" hidden="false" customHeight="false" outlineLevel="0" collapsed="false">
      <c r="B4" s="59" t="s">
        <v>75</v>
      </c>
      <c r="C4" s="60" t="s">
        <v>76</v>
      </c>
      <c r="D4" s="61" t="s">
        <v>77</v>
      </c>
      <c r="E4" s="58"/>
      <c r="F4" s="62"/>
    </row>
    <row r="5" customFormat="false" ht="12.75" hidden="false" customHeight="false" outlineLevel="0" collapsed="false">
      <c r="E5" s="58"/>
      <c r="F5" s="62"/>
    </row>
    <row r="6" customFormat="false" ht="12.75" hidden="false" customHeight="false" outlineLevel="0" collapsed="false">
      <c r="E6" s="58"/>
      <c r="F6" s="62"/>
    </row>
    <row r="7" customFormat="false" ht="25.5" hidden="false" customHeight="false" outlineLevel="0" collapsed="false">
      <c r="B7" s="63"/>
      <c r="C7" s="64" t="s">
        <v>78</v>
      </c>
      <c r="D7" s="65" t="s">
        <v>79</v>
      </c>
      <c r="E7" s="58"/>
      <c r="F7" s="62"/>
      <c r="G7" s="66"/>
      <c r="H7" s="67"/>
      <c r="I7" s="68"/>
    </row>
    <row r="8" customFormat="false" ht="12.75" hidden="false" customHeight="true" outlineLevel="0" collapsed="false">
      <c r="B8" s="69" t="s">
        <v>80</v>
      </c>
      <c r="C8" s="70"/>
      <c r="D8" s="71"/>
      <c r="E8" s="72" t="s">
        <v>81</v>
      </c>
      <c r="F8" s="72"/>
      <c r="G8" s="66"/>
      <c r="H8" s="67"/>
      <c r="I8" s="68"/>
    </row>
    <row r="9" customFormat="false" ht="12.75" hidden="false" customHeight="true" outlineLevel="0" collapsed="false">
      <c r="B9" s="73" t="s">
        <v>17</v>
      </c>
      <c r="C9" s="74" t="n">
        <f aca="false">'Cash Flow projections'!N6</f>
        <v>0</v>
      </c>
      <c r="D9" s="75" t="e">
        <f aca="false">C9/C13</f>
        <v>#DIV/0!</v>
      </c>
      <c r="E9" s="72"/>
      <c r="F9" s="76"/>
      <c r="G9" s="66"/>
      <c r="H9" s="67"/>
      <c r="I9" s="68"/>
    </row>
    <row r="10" customFormat="false" ht="12.75" hidden="false" customHeight="true" outlineLevel="0" collapsed="false">
      <c r="B10" s="73" t="s">
        <v>18</v>
      </c>
      <c r="C10" s="74" t="n">
        <f aca="false">'Cash Flow projections'!N7</f>
        <v>0</v>
      </c>
      <c r="D10" s="75" t="e">
        <f aca="false">C10/C13</f>
        <v>#DIV/0!</v>
      </c>
      <c r="E10" s="72"/>
      <c r="F10" s="76"/>
      <c r="G10" s="66"/>
      <c r="H10" s="67"/>
      <c r="I10" s="68"/>
    </row>
    <row r="11" customFormat="false" ht="12.75" hidden="false" customHeight="true" outlineLevel="0" collapsed="false">
      <c r="B11" s="73" t="s">
        <v>19</v>
      </c>
      <c r="C11" s="74" t="n">
        <f aca="false">'Cash Flow projections'!N8</f>
        <v>0</v>
      </c>
      <c r="D11" s="75" t="e">
        <f aca="false">C11/C13</f>
        <v>#DIV/0!</v>
      </c>
      <c r="E11" s="77" t="s">
        <v>82</v>
      </c>
      <c r="F11" s="77"/>
      <c r="G11" s="66"/>
      <c r="H11" s="67"/>
      <c r="I11" s="68"/>
    </row>
    <row r="12" customFormat="false" ht="12.75" hidden="false" customHeight="true" outlineLevel="0" collapsed="false">
      <c r="B12" s="73" t="s">
        <v>20</v>
      </c>
      <c r="C12" s="74" t="n">
        <f aca="false">'Cash Flow projections'!N9</f>
        <v>0</v>
      </c>
      <c r="D12" s="75" t="e">
        <f aca="false">C12/C13</f>
        <v>#DIV/0!</v>
      </c>
      <c r="G12" s="66"/>
      <c r="H12" s="67"/>
      <c r="I12" s="68"/>
    </row>
    <row r="13" customFormat="false" ht="12.75" hidden="false" customHeight="false" outlineLevel="0" collapsed="false">
      <c r="B13" s="78" t="s">
        <v>83</v>
      </c>
      <c r="C13" s="79" t="n">
        <f aca="false">SUM(C9:C12)</f>
        <v>0</v>
      </c>
      <c r="D13" s="80" t="s">
        <v>84</v>
      </c>
      <c r="E13" s="81" t="e">
        <f aca="false">$D$65</f>
        <v>#DIV/0!</v>
      </c>
      <c r="F13" s="81"/>
      <c r="G13" s="82"/>
      <c r="H13" s="82"/>
      <c r="I13" s="68"/>
    </row>
    <row r="14" customFormat="false" ht="12.75" hidden="false" customHeight="true" outlineLevel="0" collapsed="false">
      <c r="B14" s="83"/>
      <c r="C14" s="84"/>
      <c r="D14" s="85"/>
      <c r="E14" s="81"/>
      <c r="F14" s="86"/>
      <c r="G14" s="82"/>
      <c r="H14" s="82"/>
      <c r="I14" s="68"/>
    </row>
    <row r="15" customFormat="false" ht="12.75" hidden="false" customHeight="true" outlineLevel="0" collapsed="false">
      <c r="B15" s="69" t="s">
        <v>85</v>
      </c>
      <c r="C15" s="70"/>
      <c r="D15" s="87"/>
      <c r="E15" s="81"/>
      <c r="F15" s="86"/>
      <c r="G15" s="67"/>
      <c r="H15" s="67"/>
      <c r="I15" s="68"/>
    </row>
    <row r="16" customFormat="false" ht="12.75" hidden="false" customHeight="true" outlineLevel="0" collapsed="false">
      <c r="B16" s="73" t="s">
        <v>86</v>
      </c>
      <c r="C16" s="88" t="n">
        <v>0</v>
      </c>
      <c r="D16" s="75" t="e">
        <f aca="false">C16/$C$13</f>
        <v>#DIV/0!</v>
      </c>
      <c r="E16" s="58" t="s">
        <v>87</v>
      </c>
      <c r="F16" s="58"/>
    </row>
    <row r="17" customFormat="false" ht="12.75" hidden="false" customHeight="true" outlineLevel="0" collapsed="false">
      <c r="B17" s="73" t="s">
        <v>88</v>
      </c>
      <c r="C17" s="88" t="n">
        <f aca="false">'Cash Flow projections'!N18</f>
        <v>0</v>
      </c>
      <c r="D17" s="75" t="e">
        <f aca="false">C17/$C$13</f>
        <v>#DIV/0!</v>
      </c>
      <c r="E17" s="89" t="s">
        <v>89</v>
      </c>
      <c r="F17" s="89"/>
    </row>
    <row r="18" customFormat="false" ht="12.75" hidden="false" customHeight="true" outlineLevel="0" collapsed="false">
      <c r="B18" s="73"/>
      <c r="C18" s="88"/>
      <c r="D18" s="75" t="e">
        <f aca="false">C18/$C$13</f>
        <v>#DIV/0!</v>
      </c>
      <c r="E18" s="89"/>
      <c r="F18" s="89"/>
    </row>
    <row r="19" customFormat="false" ht="12.75" hidden="false" customHeight="true" outlineLevel="0" collapsed="false">
      <c r="B19" s="90" t="s">
        <v>90</v>
      </c>
      <c r="C19" s="91" t="n">
        <f aca="false">SUBTOTAL(109,C16:C18)</f>
        <v>0</v>
      </c>
      <c r="D19" s="92" t="e">
        <f aca="false">SUBTOTAL(109,D16:D18)</f>
        <v>#DIV/0!</v>
      </c>
      <c r="E19" s="93" t="s">
        <v>91</v>
      </c>
      <c r="F19" s="93"/>
    </row>
    <row r="20" s="94" customFormat="true" ht="12.75" hidden="false" customHeight="true" outlineLevel="0" collapsed="false">
      <c r="B20" s="95"/>
      <c r="C20" s="96"/>
      <c r="D20" s="97"/>
      <c r="E20" s="98" t="e">
        <f aca="false">$C$51/(1-$C$19/$C$13)</f>
        <v>#DIV/0!</v>
      </c>
      <c r="F20" s="98"/>
      <c r="G20" s="82"/>
      <c r="H20" s="82"/>
      <c r="I20" s="68"/>
    </row>
    <row r="21" customFormat="false" ht="12.75" hidden="false" customHeight="true" outlineLevel="0" collapsed="false">
      <c r="B21" s="99" t="s">
        <v>92</v>
      </c>
      <c r="C21" s="100" t="n">
        <f aca="false">$C$13-$C$19</f>
        <v>0</v>
      </c>
      <c r="D21" s="101" t="e">
        <f aca="false">C21/$C$13</f>
        <v>#DIV/0!</v>
      </c>
      <c r="E21" s="102" t="e">
        <f aca="false">E20/C13</f>
        <v>#DIV/0!</v>
      </c>
      <c r="F21" s="102"/>
      <c r="G21" s="82"/>
      <c r="H21" s="82"/>
      <c r="I21" s="68"/>
    </row>
    <row r="22" customFormat="false" ht="12.75" hidden="false" customHeight="true" outlineLevel="0" collapsed="false">
      <c r="B22" s="103"/>
      <c r="C22" s="84"/>
      <c r="D22" s="104"/>
      <c r="E22" s="105"/>
      <c r="F22" s="105"/>
      <c r="G22" s="82"/>
      <c r="H22" s="82"/>
      <c r="I22" s="68"/>
    </row>
    <row r="23" customFormat="false" ht="12.75" hidden="false" customHeight="true" outlineLevel="0" collapsed="false">
      <c r="B23" s="106" t="s">
        <v>93</v>
      </c>
      <c r="C23" s="84"/>
      <c r="D23" s="107"/>
      <c r="G23" s="108"/>
      <c r="H23" s="108"/>
      <c r="I23" s="68"/>
    </row>
    <row r="24" customFormat="false" ht="12.75" hidden="false" customHeight="true" outlineLevel="0" collapsed="false">
      <c r="B24" s="69" t="s">
        <v>94</v>
      </c>
      <c r="C24" s="84"/>
      <c r="D24" s="107"/>
      <c r="E24" s="109" t="s">
        <v>95</v>
      </c>
      <c r="F24" s="109"/>
      <c r="G24" s="108"/>
      <c r="H24" s="108"/>
      <c r="I24" s="68"/>
    </row>
    <row r="25" customFormat="false" ht="12.75" hidden="false" customHeight="true" outlineLevel="0" collapsed="false">
      <c r="B25" s="73" t="s">
        <v>96</v>
      </c>
      <c r="C25" s="74" t="n">
        <f aca="false">'Cash Flow projections'!$N$19</f>
        <v>0</v>
      </c>
      <c r="D25" s="75" t="e">
        <f aca="false">C25/$C$13</f>
        <v>#DIV/0!</v>
      </c>
      <c r="E25" s="109"/>
      <c r="F25" s="109"/>
    </row>
    <row r="26" customFormat="false" ht="12.75" hidden="false" customHeight="true" outlineLevel="0" collapsed="false">
      <c r="B26" s="73" t="s">
        <v>97</v>
      </c>
      <c r="C26" s="74" t="n">
        <v>0</v>
      </c>
      <c r="D26" s="75" t="e">
        <f aca="false">C26/$C$13</f>
        <v>#DIV/0!</v>
      </c>
      <c r="E26" s="110" t="e">
        <f aca="false">E20/12</f>
        <v>#DIV/0!</v>
      </c>
      <c r="F26" s="110"/>
    </row>
    <row r="27" customFormat="false" ht="12.75" hidden="false" customHeight="true" outlineLevel="0" collapsed="false">
      <c r="B27" s="90" t="s">
        <v>98</v>
      </c>
      <c r="C27" s="91" t="n">
        <f aca="false">SUBTOTAL(109,C25:C26)</f>
        <v>0</v>
      </c>
      <c r="D27" s="92" t="e">
        <f aca="false">SUBTOTAL(109,D25:D26)</f>
        <v>#DIV/0!</v>
      </c>
    </row>
    <row r="28" customFormat="false" ht="12.75" hidden="false" customHeight="true" outlineLevel="0" collapsed="false">
      <c r="B28" s="83"/>
      <c r="C28" s="84"/>
      <c r="D28" s="107"/>
      <c r="G28" s="108"/>
      <c r="H28" s="108"/>
      <c r="I28" s="68"/>
    </row>
    <row r="29" customFormat="false" ht="12.75" hidden="false" customHeight="true" outlineLevel="0" collapsed="false">
      <c r="B29" s="69" t="s">
        <v>99</v>
      </c>
      <c r="C29" s="84"/>
      <c r="D29" s="107"/>
      <c r="G29" s="108"/>
      <c r="H29" s="108"/>
      <c r="I29" s="68"/>
    </row>
    <row r="30" customFormat="false" ht="12.75" hidden="false" customHeight="true" outlineLevel="0" collapsed="false">
      <c r="B30" s="73" t="s">
        <v>100</v>
      </c>
      <c r="C30" s="88" t="n">
        <v>0</v>
      </c>
      <c r="D30" s="75" t="e">
        <f aca="false">C30/$C$13</f>
        <v>#DIV/0!</v>
      </c>
    </row>
    <row r="31" customFormat="false" ht="12.75" hidden="false" customHeight="true" outlineLevel="0" collapsed="false">
      <c r="B31" s="73" t="s">
        <v>101</v>
      </c>
      <c r="C31" s="88"/>
      <c r="D31" s="75" t="e">
        <f aca="false">C31/$C$13</f>
        <v>#DIV/0!</v>
      </c>
    </row>
    <row r="32" customFormat="false" ht="12.75" hidden="false" customHeight="true" outlineLevel="0" collapsed="false">
      <c r="B32" s="73" t="s">
        <v>102</v>
      </c>
      <c r="C32" s="88" t="n">
        <f aca="false">'Cash Flow projections'!$N$20</f>
        <v>0</v>
      </c>
      <c r="D32" s="111" t="e">
        <f aca="false">C32/$C$13</f>
        <v>#DIV/0!</v>
      </c>
    </row>
    <row r="33" customFormat="false" ht="12.75" hidden="false" customHeight="true" outlineLevel="0" collapsed="false">
      <c r="B33" s="73" t="s">
        <v>103</v>
      </c>
      <c r="C33" s="88" t="n">
        <v>0</v>
      </c>
      <c r="D33" s="111" t="e">
        <f aca="false">C33/$C$13</f>
        <v>#DIV/0!</v>
      </c>
    </row>
    <row r="34" customFormat="false" ht="12.75" hidden="false" customHeight="true" outlineLevel="0" collapsed="false">
      <c r="B34" s="90" t="s">
        <v>104</v>
      </c>
      <c r="C34" s="91" t="n">
        <f aca="false">SUBTOTAL(109,C30:C33)</f>
        <v>0</v>
      </c>
      <c r="D34" s="112" t="e">
        <f aca="false">SUBTOTAL(109,D30:D33)</f>
        <v>#DIV/0!</v>
      </c>
    </row>
    <row r="35" customFormat="false" ht="12.75" hidden="false" customHeight="true" outlineLevel="0" collapsed="false">
      <c r="B35" s="83"/>
      <c r="C35" s="84"/>
      <c r="D35" s="104"/>
    </row>
    <row r="36" customFormat="false" ht="12.75" hidden="false" customHeight="true" outlineLevel="0" collapsed="false">
      <c r="B36" s="113" t="s">
        <v>105</v>
      </c>
      <c r="C36" s="84"/>
      <c r="D36" s="107"/>
    </row>
    <row r="37" customFormat="false" ht="12.75" hidden="false" customHeight="true" outlineLevel="0" collapsed="false">
      <c r="B37" s="114" t="s">
        <v>106</v>
      </c>
      <c r="C37" s="115" t="n">
        <f aca="false">'Cash Flow projections'!N21</f>
        <v>0</v>
      </c>
      <c r="D37" s="116" t="e">
        <f aca="false">C37/$C$13</f>
        <v>#DIV/0!</v>
      </c>
    </row>
    <row r="38" customFormat="false" ht="12.75" hidden="false" customHeight="true" outlineLevel="0" collapsed="false">
      <c r="B38" s="117" t="s">
        <v>107</v>
      </c>
      <c r="C38" s="115" t="n">
        <f aca="false">'Cash Flow projections'!$N$22</f>
        <v>0</v>
      </c>
      <c r="D38" s="116" t="e">
        <f aca="false">C38/$C$13</f>
        <v>#DIV/0!</v>
      </c>
    </row>
    <row r="39" customFormat="false" ht="12.75" hidden="false" customHeight="true" outlineLevel="0" collapsed="false">
      <c r="B39" s="118" t="s">
        <v>108</v>
      </c>
      <c r="C39" s="119" t="n">
        <f aca="false">'Cash Flow projections'!$N$23</f>
        <v>0</v>
      </c>
      <c r="D39" s="120" t="e">
        <f aca="false">C39/$C$13</f>
        <v>#DIV/0!</v>
      </c>
      <c r="E39" s="76"/>
    </row>
    <row r="40" customFormat="false" ht="12.75" hidden="false" customHeight="true" outlineLevel="0" collapsed="false">
      <c r="B40" s="73" t="s">
        <v>109</v>
      </c>
      <c r="C40" s="74" t="n">
        <f aca="false">'Cash Flow projections'!$N$24</f>
        <v>0</v>
      </c>
      <c r="D40" s="75" t="e">
        <f aca="false">C40/$C$13</f>
        <v>#DIV/0!</v>
      </c>
      <c r="E40" s="76"/>
    </row>
    <row r="41" customFormat="false" ht="12.75" hidden="false" customHeight="true" outlineLevel="0" collapsed="false">
      <c r="B41" s="73" t="s">
        <v>34</v>
      </c>
      <c r="C41" s="74" t="n">
        <f aca="false">'Cash Flow projections'!$N$25</f>
        <v>0</v>
      </c>
      <c r="D41" s="75" t="e">
        <f aca="false">C41/$C$13</f>
        <v>#DIV/0!</v>
      </c>
      <c r="E41" s="76"/>
    </row>
    <row r="42" customFormat="false" ht="12.75" hidden="false" customHeight="true" outlineLevel="0" collapsed="false">
      <c r="B42" s="73" t="s">
        <v>110</v>
      </c>
      <c r="C42" s="74"/>
      <c r="D42" s="75" t="e">
        <f aca="false">C42/$C$13</f>
        <v>#DIV/0!</v>
      </c>
      <c r="E42" s="76"/>
    </row>
    <row r="43" customFormat="false" ht="12.75" hidden="false" customHeight="true" outlineLevel="0" collapsed="false">
      <c r="B43" s="121" t="s">
        <v>111</v>
      </c>
      <c r="C43" s="74" t="n">
        <f aca="false">'Cash Flow projections'!$N$28</f>
        <v>0</v>
      </c>
      <c r="D43" s="75" t="e">
        <f aca="false">C43/$C$13</f>
        <v>#DIV/0!</v>
      </c>
      <c r="E43" s="76"/>
    </row>
    <row r="44" customFormat="false" ht="12.75" hidden="false" customHeight="true" outlineLevel="0" collapsed="false">
      <c r="B44" s="121" t="s">
        <v>112</v>
      </c>
      <c r="C44" s="74" t="n">
        <f aca="false">'Cash Flow projections'!$N$29</f>
        <v>0</v>
      </c>
      <c r="D44" s="75" t="e">
        <f aca="false">C44/$C$13</f>
        <v>#DIV/0!</v>
      </c>
      <c r="E44" s="76"/>
      <c r="F44" s="52"/>
    </row>
    <row r="45" customFormat="false" ht="12.75" hidden="false" customHeight="true" outlineLevel="0" collapsed="false">
      <c r="B45" s="121" t="s">
        <v>36</v>
      </c>
      <c r="C45" s="74" t="n">
        <v>0</v>
      </c>
      <c r="D45" s="75" t="e">
        <f aca="false">C45/$C$13</f>
        <v>#DIV/0!</v>
      </c>
      <c r="E45" s="76"/>
    </row>
    <row r="46" customFormat="false" ht="12.75" hidden="false" customHeight="true" outlineLevel="0" collapsed="false">
      <c r="B46" s="121" t="s">
        <v>113</v>
      </c>
      <c r="C46" s="74" t="n">
        <f aca="false">'Cash Flow projections'!$N$30</f>
        <v>0</v>
      </c>
      <c r="D46" s="75" t="e">
        <f aca="false">C46/$C$13</f>
        <v>#DIV/0!</v>
      </c>
      <c r="E46" s="76"/>
    </row>
    <row r="47" customFormat="false" ht="12.75" hidden="false" customHeight="true" outlineLevel="0" collapsed="false">
      <c r="B47" s="73" t="s">
        <v>114</v>
      </c>
      <c r="C47" s="74" t="n">
        <f aca="false">'Cash Flow projections'!$N$31</f>
        <v>0</v>
      </c>
      <c r="D47" s="75" t="e">
        <f aca="false">C47/$C$13</f>
        <v>#DIV/0!</v>
      </c>
      <c r="E47" s="76"/>
    </row>
    <row r="48" customFormat="false" ht="12.75" hidden="false" customHeight="true" outlineLevel="0" collapsed="false">
      <c r="B48" s="73" t="s">
        <v>115</v>
      </c>
      <c r="C48" s="74"/>
      <c r="D48" s="75" t="e">
        <f aca="false">C48/$C$13</f>
        <v>#DIV/0!</v>
      </c>
      <c r="E48" s="76"/>
    </row>
    <row r="49" customFormat="false" ht="12.75" hidden="false" customHeight="true" outlineLevel="0" collapsed="false">
      <c r="B49" s="90" t="s">
        <v>116</v>
      </c>
      <c r="C49" s="91" t="n">
        <f aca="false">SUM(C37:C48)</f>
        <v>0</v>
      </c>
      <c r="D49" s="92" t="e">
        <f aca="false">SUBTOTAL(109,D38:D48)</f>
        <v>#DIV/0!</v>
      </c>
      <c r="E49" s="76"/>
    </row>
    <row r="50" customFormat="false" ht="12.75" hidden="false" customHeight="true" outlineLevel="0" collapsed="false">
      <c r="B50" s="83"/>
      <c r="C50" s="84"/>
      <c r="D50" s="104"/>
      <c r="E50" s="105"/>
    </row>
    <row r="51" customFormat="false" ht="12.75" hidden="false" customHeight="true" outlineLevel="0" collapsed="false">
      <c r="B51" s="99" t="s">
        <v>117</v>
      </c>
      <c r="C51" s="100" t="n">
        <f aca="false">$C$27+$C$34+$C$49</f>
        <v>0</v>
      </c>
      <c r="D51" s="101" t="e">
        <f aca="false">C51/$C$13</f>
        <v>#DIV/0!</v>
      </c>
      <c r="E51" s="122"/>
      <c r="G51" s="82"/>
      <c r="H51" s="82"/>
      <c r="I51" s="68"/>
    </row>
    <row r="52" customFormat="false" ht="12.75" hidden="false" customHeight="true" outlineLevel="0" collapsed="false">
      <c r="B52" s="103"/>
      <c r="C52" s="84"/>
      <c r="D52" s="104"/>
      <c r="E52" s="76"/>
      <c r="F52" s="82"/>
      <c r="G52" s="82"/>
      <c r="H52" s="82"/>
      <c r="I52" s="68"/>
    </row>
    <row r="53" customFormat="false" ht="12.75" hidden="false" customHeight="true" outlineLevel="0" collapsed="false">
      <c r="B53" s="99" t="s">
        <v>118</v>
      </c>
      <c r="C53" s="100" t="n">
        <f aca="false">C21-C51</f>
        <v>0</v>
      </c>
      <c r="D53" s="101" t="e">
        <f aca="false">C53/$C$13</f>
        <v>#DIV/0!</v>
      </c>
      <c r="E53" s="122"/>
      <c r="F53" s="82"/>
      <c r="G53" s="82"/>
      <c r="H53" s="82"/>
      <c r="I53" s="68"/>
    </row>
    <row r="54" customFormat="false" ht="12.75" hidden="false" customHeight="true" outlineLevel="0" collapsed="false">
      <c r="B54" s="103"/>
      <c r="C54" s="84"/>
      <c r="D54" s="104"/>
      <c r="E54" s="76"/>
      <c r="F54" s="82"/>
      <c r="G54" s="82"/>
      <c r="H54" s="82"/>
      <c r="I54" s="68"/>
    </row>
    <row r="55" customFormat="false" ht="12.75" hidden="false" customHeight="true" outlineLevel="0" collapsed="false">
      <c r="B55" s="99" t="s">
        <v>119</v>
      </c>
      <c r="C55" s="100"/>
      <c r="D55" s="123"/>
      <c r="E55" s="122"/>
      <c r="F55" s="82"/>
      <c r="G55" s="82"/>
      <c r="H55" s="82"/>
      <c r="I55" s="68"/>
    </row>
    <row r="56" customFormat="false" ht="12.75" hidden="false" customHeight="true" outlineLevel="0" collapsed="false">
      <c r="B56" s="103"/>
      <c r="C56" s="84"/>
      <c r="D56" s="104"/>
      <c r="E56" s="76"/>
      <c r="F56" s="82"/>
      <c r="G56" s="82"/>
      <c r="H56" s="82"/>
      <c r="I56" s="68"/>
    </row>
    <row r="57" customFormat="false" ht="12.75" hidden="false" customHeight="true" outlineLevel="0" collapsed="false">
      <c r="B57" s="69" t="s">
        <v>120</v>
      </c>
      <c r="C57" s="84"/>
      <c r="D57" s="107"/>
      <c r="E57" s="122"/>
      <c r="F57" s="82"/>
      <c r="G57" s="108"/>
      <c r="H57" s="108"/>
      <c r="I57" s="68"/>
    </row>
    <row r="58" customFormat="false" ht="12.75" hidden="false" customHeight="true" outlineLevel="0" collapsed="false">
      <c r="B58" s="73" t="s">
        <v>121</v>
      </c>
      <c r="C58" s="88" t="n">
        <v>0</v>
      </c>
      <c r="D58" s="75" t="e">
        <f aca="false">C58/$C$13</f>
        <v>#DIV/0!</v>
      </c>
      <c r="E58" s="122"/>
      <c r="F58" s="108"/>
    </row>
    <row r="59" customFormat="false" ht="12.75" hidden="false" customHeight="true" outlineLevel="0" collapsed="false">
      <c r="B59" s="73" t="s">
        <v>122</v>
      </c>
      <c r="C59" s="88" t="n">
        <v>0</v>
      </c>
      <c r="D59" s="75" t="e">
        <f aca="false">C59/$C$13</f>
        <v>#DIV/0!</v>
      </c>
      <c r="E59" s="76"/>
      <c r="F59" s="68"/>
    </row>
    <row r="60" customFormat="false" ht="12.75" hidden="false" customHeight="true" outlineLevel="0" collapsed="false">
      <c r="B60" s="73" t="s">
        <v>123</v>
      </c>
      <c r="C60" s="88" t="n">
        <v>0</v>
      </c>
      <c r="D60" s="75" t="e">
        <f aca="false">C60/$C$13</f>
        <v>#DIV/0!</v>
      </c>
      <c r="E60" s="76"/>
      <c r="F60" s="68"/>
    </row>
    <row r="61" customFormat="false" ht="12.75" hidden="false" customHeight="true" outlineLevel="0" collapsed="false">
      <c r="B61" s="73" t="s">
        <v>124</v>
      </c>
      <c r="C61" s="88" t="n">
        <f aca="false">C53*0.2</f>
        <v>0</v>
      </c>
      <c r="D61" s="75" t="e">
        <f aca="false">C61/$C$13</f>
        <v>#DIV/0!</v>
      </c>
      <c r="E61" s="76"/>
      <c r="F61" s="68"/>
    </row>
    <row r="62" customFormat="false" ht="12.75" hidden="false" customHeight="true" outlineLevel="0" collapsed="false">
      <c r="B62" s="73" t="s">
        <v>125</v>
      </c>
      <c r="C62" s="88" t="n">
        <v>0</v>
      </c>
      <c r="D62" s="75" t="e">
        <f aca="false">C62/$C$13</f>
        <v>#DIV/0!</v>
      </c>
      <c r="E62" s="76"/>
      <c r="F62" s="68"/>
    </row>
    <row r="63" customFormat="false" ht="12.75" hidden="false" customHeight="true" outlineLevel="0" collapsed="false">
      <c r="B63" s="90" t="s">
        <v>126</v>
      </c>
      <c r="C63" s="91" t="n">
        <f aca="false">SUBTOTAL(109,C58:C62)</f>
        <v>0</v>
      </c>
      <c r="D63" s="92" t="e">
        <f aca="false">SUBTOTAL(109,D58:D62)</f>
        <v>#DIV/0!</v>
      </c>
    </row>
    <row r="64" customFormat="false" ht="12.75" hidden="false" customHeight="true" outlineLevel="0" collapsed="false">
      <c r="B64" s="83"/>
      <c r="C64" s="84"/>
      <c r="D64" s="104"/>
      <c r="G64" s="82"/>
      <c r="H64" s="82"/>
      <c r="I64" s="68"/>
    </row>
    <row r="65" customFormat="false" ht="12.75" hidden="false" customHeight="true" outlineLevel="0" collapsed="false">
      <c r="B65" s="124" t="s">
        <v>127</v>
      </c>
      <c r="C65" s="125" t="n">
        <f aca="false">($C$53+$C$55)-$C$63</f>
        <v>0</v>
      </c>
      <c r="D65" s="126" t="e">
        <f aca="false">C65/$C$13</f>
        <v>#DIV/0!</v>
      </c>
      <c r="G65" s="82"/>
      <c r="H65" s="82"/>
      <c r="I65" s="68"/>
    </row>
    <row r="66" customFormat="false" ht="12.75" hidden="false" customHeight="false" outlineLevel="0" collapsed="false">
      <c r="G66" s="68"/>
      <c r="H66" s="68"/>
      <c r="I66" s="68"/>
    </row>
    <row r="67" customFormat="false" ht="12.75" hidden="false" customHeight="false" outlineLevel="0" collapsed="false">
      <c r="F67" s="68"/>
      <c r="G67" s="68"/>
      <c r="H67" s="68"/>
      <c r="I67" s="68"/>
    </row>
    <row r="68" customFormat="false" ht="12.75" hidden="false" customHeight="false" outlineLevel="0" collapsed="false">
      <c r="F68" s="68"/>
      <c r="G68" s="68"/>
      <c r="H68" s="68"/>
      <c r="I68" s="68"/>
    </row>
    <row r="69" customFormat="false" ht="12.75" hidden="false" customHeight="false" outlineLevel="0" collapsed="false">
      <c r="F69" s="68"/>
    </row>
  </sheetData>
  <mergeCells count="13">
    <mergeCell ref="B1:D1"/>
    <mergeCell ref="B3:D3"/>
    <mergeCell ref="E3:F3"/>
    <mergeCell ref="E8:F8"/>
    <mergeCell ref="E11:F11"/>
    <mergeCell ref="E13:F13"/>
    <mergeCell ref="E16:F16"/>
    <mergeCell ref="E17:F18"/>
    <mergeCell ref="E19:F19"/>
    <mergeCell ref="E20:F20"/>
    <mergeCell ref="E21:F21"/>
    <mergeCell ref="E24:F25"/>
    <mergeCell ref="E26:F26"/>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60"/>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B28" activeCellId="0" sqref="B28:D28"/>
    </sheetView>
  </sheetViews>
  <sheetFormatPr defaultColWidth="9.13671875" defaultRowHeight="12.75" zeroHeight="false" outlineLevelRow="0" outlineLevelCol="0"/>
  <cols>
    <col collapsed="false" customWidth="true" hidden="false" outlineLevel="0" max="1" min="1" style="127" width="2.28"/>
    <col collapsed="false" customWidth="true" hidden="false" outlineLevel="0" max="2" min="2" style="127" width="41.7"/>
    <col collapsed="false" customWidth="true" hidden="false" outlineLevel="0" max="4" min="3" style="127" width="15.56"/>
    <col collapsed="false" customWidth="true" hidden="false" outlineLevel="0" max="5" min="5" style="127" width="7.42"/>
    <col collapsed="false" customWidth="true" hidden="false" outlineLevel="0" max="6" min="6" style="127" width="52.41"/>
    <col collapsed="false" customWidth="true" hidden="false" outlineLevel="0" max="8" min="7" style="127" width="15.56"/>
    <col collapsed="false" customWidth="true" hidden="false" outlineLevel="0" max="9" min="9" style="127" width="2.56"/>
    <col collapsed="false" customWidth="false" hidden="false" outlineLevel="0" max="257" min="10" style="127" width="9.14"/>
  </cols>
  <sheetData>
    <row r="2" s="128" customFormat="true" ht="21.75" hidden="false" customHeight="true" outlineLevel="0" collapsed="false">
      <c r="B2" s="2" t="s">
        <v>128</v>
      </c>
      <c r="C2" s="2"/>
      <c r="D2" s="2"/>
      <c r="E2" s="2"/>
    </row>
    <row r="3" customFormat="false" ht="8.25" hidden="false" customHeight="true" outlineLevel="0" collapsed="false"/>
    <row r="4" customFormat="false" ht="6.75" hidden="false" customHeight="true" outlineLevel="0" collapsed="false">
      <c r="B4" s="129"/>
      <c r="C4" s="129"/>
      <c r="D4" s="129"/>
      <c r="E4" s="129"/>
      <c r="F4" s="129"/>
      <c r="G4" s="129"/>
      <c r="H4" s="129"/>
    </row>
    <row r="5" customFormat="false" ht="6.75" hidden="false" customHeight="true" outlineLevel="0" collapsed="false">
      <c r="B5" s="130"/>
      <c r="C5" s="130"/>
      <c r="D5" s="130"/>
    </row>
    <row r="6" customFormat="false" ht="21" hidden="false" customHeight="true" outlineLevel="0" collapsed="false">
      <c r="B6" s="131" t="s">
        <v>129</v>
      </c>
      <c r="C6" s="131"/>
      <c r="D6" s="131"/>
      <c r="F6" s="132" t="s">
        <v>130</v>
      </c>
    </row>
    <row r="7" customFormat="false" ht="24" hidden="false" customHeight="true" outlineLevel="0" collapsed="false">
      <c r="B7" s="131"/>
      <c r="C7" s="131"/>
      <c r="D7" s="131"/>
      <c r="F7" s="133" t="str">
        <f aca="false">T('Income Statement'!C4)</f>
        <v>Insert </v>
      </c>
    </row>
    <row r="8" customFormat="false" ht="16.5" hidden="false" customHeight="true" outlineLevel="0" collapsed="false"/>
    <row r="9" customFormat="false" ht="16.5" hidden="false" customHeight="true" outlineLevel="0" collapsed="false"/>
    <row r="10" customFormat="false" ht="16.5" hidden="false" customHeight="true" outlineLevel="0" collapsed="false">
      <c r="B10" s="134" t="s">
        <v>131</v>
      </c>
      <c r="C10" s="53"/>
      <c r="D10" s="53"/>
      <c r="E10" s="53"/>
      <c r="F10" s="134" t="s">
        <v>132</v>
      </c>
    </row>
    <row r="11" customFormat="false" ht="16.5" hidden="false" customHeight="true" outlineLevel="0" collapsed="false">
      <c r="B11" s="135" t="e">
        <f aca="false">C26/G26</f>
        <v>#DIV/0!</v>
      </c>
      <c r="C11" s="53"/>
      <c r="D11" s="53"/>
      <c r="E11" s="53"/>
      <c r="F11" s="136" t="n">
        <f aca="false">C26-G26</f>
        <v>0</v>
      </c>
    </row>
    <row r="12" customFormat="false" ht="20.25" hidden="false" customHeight="true" outlineLevel="0" collapsed="false">
      <c r="B12" s="134" t="s">
        <v>133</v>
      </c>
      <c r="C12" s="53"/>
      <c r="D12" s="53"/>
      <c r="E12" s="53"/>
      <c r="F12" s="134" t="s">
        <v>134</v>
      </c>
    </row>
    <row r="13" customFormat="false" ht="16.5" hidden="false" customHeight="true" outlineLevel="0" collapsed="false">
      <c r="B13" s="135" t="e">
        <f aca="false">(C26-C24)/G26</f>
        <v>#DIV/0!</v>
      </c>
      <c r="C13" s="53"/>
      <c r="D13" s="53"/>
      <c r="E13" s="53"/>
      <c r="F13" s="135" t="e">
        <f aca="false">(G31+G21)/F</f>
        <v>#DIV/0!</v>
      </c>
    </row>
    <row r="14" customFormat="false" ht="20.25" hidden="false" customHeight="true" outlineLevel="0" collapsed="false">
      <c r="B14" s="134" t="s">
        <v>135</v>
      </c>
      <c r="C14" s="53"/>
      <c r="D14" s="53"/>
      <c r="E14" s="53"/>
      <c r="F14" s="134" t="s">
        <v>136</v>
      </c>
    </row>
    <row r="15" customFormat="false" ht="16.5" hidden="false" customHeight="true" outlineLevel="0" collapsed="false">
      <c r="B15" s="135" t="e">
        <f aca="false">C21/G26</f>
        <v>#DIV/0!</v>
      </c>
      <c r="C15" s="53"/>
      <c r="D15" s="53"/>
      <c r="E15" s="53"/>
      <c r="F15" s="135" t="e">
        <f aca="false">(G26+G31)/E</f>
        <v>#DIV/0!</v>
      </c>
    </row>
    <row r="16" customFormat="false" ht="16.5" hidden="false" customHeight="true" outlineLevel="0" collapsed="false"/>
    <row r="17" customFormat="false" ht="16.5" hidden="false" customHeight="true" outlineLevel="0" collapsed="false"/>
    <row r="18" customFormat="false" ht="19.5" hidden="false" customHeight="true" outlineLevel="0" collapsed="false">
      <c r="B18" s="137" t="s">
        <v>137</v>
      </c>
      <c r="C18" s="138"/>
      <c r="D18" s="139" t="s">
        <v>138</v>
      </c>
      <c r="E18" s="140"/>
      <c r="F18" s="137" t="s">
        <v>139</v>
      </c>
      <c r="G18" s="137"/>
      <c r="H18" s="139" t="s">
        <v>140</v>
      </c>
    </row>
    <row r="19" customFormat="false" ht="16.5" hidden="false" customHeight="true" outlineLevel="0" collapsed="false">
      <c r="E19" s="140"/>
    </row>
    <row r="20" customFormat="false" ht="16.5" hidden="false" customHeight="true" outlineLevel="0" collapsed="false">
      <c r="B20" s="141" t="s">
        <v>141</v>
      </c>
      <c r="C20" s="142" t="s">
        <v>22</v>
      </c>
      <c r="D20" s="142" t="s">
        <v>142</v>
      </c>
      <c r="E20" s="140"/>
      <c r="F20" s="141" t="s">
        <v>143</v>
      </c>
      <c r="G20" s="142" t="s">
        <v>22</v>
      </c>
      <c r="H20" s="142" t="s">
        <v>142</v>
      </c>
    </row>
    <row r="21" customFormat="false" ht="16.5" hidden="false" customHeight="true" outlineLevel="0" collapsed="false">
      <c r="B21" s="143" t="s">
        <v>144</v>
      </c>
      <c r="C21" s="144" t="n">
        <f aca="false">'Cash Flow projections'!N36</f>
        <v>0</v>
      </c>
      <c r="D21" s="145" t="e">
        <f aca="false">C21/$C$37</f>
        <v>#DIV/0!</v>
      </c>
      <c r="E21" s="140"/>
      <c r="F21" s="143" t="s">
        <v>145</v>
      </c>
      <c r="G21" s="146"/>
      <c r="H21" s="145" t="str">
        <f aca="false">IFERROR('Balance Sheet (Optional)'!$G21/$G$37,"-")</f>
        <v>-</v>
      </c>
    </row>
    <row r="22" customFormat="false" ht="16.5" hidden="false" customHeight="true" outlineLevel="0" collapsed="false">
      <c r="B22" s="143" t="s">
        <v>146</v>
      </c>
      <c r="C22" s="144"/>
      <c r="D22" s="145" t="e">
        <f aca="false">C22/$C$37</f>
        <v>#DIV/0!</v>
      </c>
      <c r="E22" s="140"/>
      <c r="F22" s="143" t="s">
        <v>147</v>
      </c>
      <c r="G22" s="146" t="n">
        <v>0</v>
      </c>
      <c r="H22" s="145" t="str">
        <f aca="false">IFERROR('Balance Sheet (Optional)'!$G22/$G$37,"-")</f>
        <v>-</v>
      </c>
    </row>
    <row r="23" customFormat="false" ht="16.5" hidden="false" customHeight="true" outlineLevel="0" collapsed="false">
      <c r="B23" s="143" t="s">
        <v>148</v>
      </c>
      <c r="C23" s="144" t="n">
        <v>0</v>
      </c>
      <c r="D23" s="145" t="e">
        <f aca="false">C23/$C$37</f>
        <v>#DIV/0!</v>
      </c>
      <c r="E23" s="140"/>
      <c r="F23" s="143" t="s">
        <v>149</v>
      </c>
      <c r="G23" s="146" t="n">
        <f aca="false">'Income Statement'!C61</f>
        <v>0</v>
      </c>
      <c r="H23" s="145" t="n">
        <v>0.0488</v>
      </c>
    </row>
    <row r="24" customFormat="false" ht="16.5" hidden="false" customHeight="true" outlineLevel="0" collapsed="false">
      <c r="B24" s="147" t="s">
        <v>150</v>
      </c>
      <c r="C24" s="144"/>
      <c r="D24" s="145" t="e">
        <f aca="false">C24/$C$37</f>
        <v>#DIV/0!</v>
      </c>
      <c r="E24" s="140"/>
      <c r="F24" s="143" t="s">
        <v>151</v>
      </c>
      <c r="G24" s="146" t="n">
        <v>0</v>
      </c>
      <c r="H24" s="145" t="str">
        <f aca="false">IFERROR('Balance Sheet (Optional)'!$G24/$G$37,"-")</f>
        <v>-</v>
      </c>
    </row>
    <row r="25" customFormat="false" ht="16.5" hidden="false" customHeight="true" outlineLevel="0" collapsed="false">
      <c r="B25" s="143" t="s">
        <v>152</v>
      </c>
      <c r="C25" s="148"/>
      <c r="D25" s="145" t="e">
        <f aca="false">C25/$C$37</f>
        <v>#DIV/0!</v>
      </c>
      <c r="E25" s="140"/>
      <c r="F25" s="149" t="s">
        <v>151</v>
      </c>
      <c r="G25" s="150"/>
      <c r="H25" s="151" t="str">
        <f aca="false">IFERROR('Balance Sheet (Optional)'!$G25/$G$37,"-")</f>
        <v>-</v>
      </c>
      <c r="I25" s="152"/>
    </row>
    <row r="26" customFormat="false" ht="16.5" hidden="false" customHeight="true" outlineLevel="0" collapsed="false">
      <c r="B26" s="153" t="s">
        <v>153</v>
      </c>
      <c r="C26" s="154" t="n">
        <f aca="false">SUBTOTAL(109,C21:C25)</f>
        <v>0</v>
      </c>
      <c r="D26" s="155" t="e">
        <f aca="false">SUBTOTAL(109,D21:D25)</f>
        <v>#DIV/0!</v>
      </c>
      <c r="E26" s="140"/>
      <c r="F26" s="156" t="s">
        <v>154</v>
      </c>
      <c r="G26" s="157" t="n">
        <f aca="false">SUBTOTAL(109,G21:G24)</f>
        <v>0</v>
      </c>
      <c r="H26" s="158" t="n">
        <f aca="false">SUBTOTAL(109,H21:H24)</f>
        <v>0.0488</v>
      </c>
    </row>
    <row r="27" customFormat="false" ht="16.5" hidden="false" customHeight="true" outlineLevel="0" collapsed="false">
      <c r="B27" s="159"/>
      <c r="C27" s="159"/>
      <c r="D27" s="159"/>
      <c r="E27" s="140"/>
      <c r="F27" s="159"/>
      <c r="G27" s="159"/>
      <c r="H27" s="159"/>
    </row>
    <row r="28" customFormat="false" ht="16.5" hidden="false" customHeight="true" outlineLevel="0" collapsed="false">
      <c r="B28" s="160"/>
      <c r="C28" s="160"/>
      <c r="D28" s="160"/>
      <c r="E28" s="140"/>
      <c r="F28" s="160"/>
      <c r="G28" s="160"/>
      <c r="H28" s="160"/>
    </row>
    <row r="29" customFormat="false" ht="16.5" hidden="false" customHeight="true" outlineLevel="0" collapsed="false">
      <c r="B29" s="53"/>
      <c r="C29" s="53"/>
      <c r="D29" s="53"/>
      <c r="E29" s="140"/>
    </row>
    <row r="30" customFormat="false" ht="16.5" hidden="false" customHeight="true" outlineLevel="0" collapsed="false">
      <c r="B30" s="141" t="s">
        <v>155</v>
      </c>
      <c r="D30" s="142" t="s">
        <v>142</v>
      </c>
      <c r="E30" s="140"/>
      <c r="F30" s="141" t="s">
        <v>156</v>
      </c>
      <c r="G30" s="142" t="s">
        <v>22</v>
      </c>
      <c r="H30" s="142" t="s">
        <v>142</v>
      </c>
    </row>
    <row r="31" customFormat="false" ht="16.5" hidden="false" customHeight="true" outlineLevel="0" collapsed="false">
      <c r="B31" s="147" t="s">
        <v>157</v>
      </c>
      <c r="C31" s="161" t="n">
        <f aca="false">'Depreciation Schedule '!$C$30</f>
        <v>0</v>
      </c>
      <c r="D31" s="145" t="e">
        <f aca="false">C31/$C$37</f>
        <v>#DIV/0!</v>
      </c>
      <c r="E31" s="140"/>
      <c r="F31" s="147" t="s">
        <v>158</v>
      </c>
      <c r="G31" s="144"/>
      <c r="H31" s="145" t="n">
        <v>0.761</v>
      </c>
    </row>
    <row r="32" customFormat="false" ht="16.5" hidden="false" customHeight="true" outlineLevel="0" collapsed="false">
      <c r="B32" s="162" t="s">
        <v>159</v>
      </c>
      <c r="C32" s="161" t="n">
        <f aca="false">'Depreciation Schedule '!$E$30</f>
        <v>0</v>
      </c>
      <c r="D32" s="145" t="e">
        <f aca="false">C32/$C$37</f>
        <v>#DIV/0!</v>
      </c>
      <c r="E32" s="140"/>
      <c r="F32" s="143" t="s">
        <v>160</v>
      </c>
      <c r="G32" s="144" t="n">
        <v>0</v>
      </c>
      <c r="H32" s="145" t="str">
        <f aca="false">IFERROR('Balance Sheet (Optional)'!$G32/$G$37,"-")</f>
        <v>-</v>
      </c>
    </row>
    <row r="33" customFormat="false" ht="16.5" hidden="false" customHeight="true" outlineLevel="0" collapsed="false">
      <c r="B33" s="163" t="s">
        <v>161</v>
      </c>
      <c r="C33" s="144"/>
      <c r="D33" s="145" t="e">
        <f aca="false">C33/$C$37</f>
        <v>#DIV/0!</v>
      </c>
      <c r="E33" s="140"/>
      <c r="F33" s="143" t="s">
        <v>162</v>
      </c>
      <c r="G33" s="144" t="n">
        <v>0</v>
      </c>
      <c r="H33" s="145" t="str">
        <f aca="false">IFERROR('Balance Sheet (Optional)'!$G33/$G$37,"-")</f>
        <v>-</v>
      </c>
    </row>
    <row r="34" customFormat="false" ht="16.5" hidden="false" customHeight="true" outlineLevel="0" collapsed="false">
      <c r="B34" s="162" t="s">
        <v>159</v>
      </c>
      <c r="C34" s="164"/>
      <c r="D34" s="145" t="e">
        <f aca="false">C34/$C$37</f>
        <v>#DIV/0!</v>
      </c>
      <c r="E34" s="140"/>
      <c r="F34" s="147" t="s">
        <v>163</v>
      </c>
      <c r="G34" s="148" t="n">
        <v>0</v>
      </c>
      <c r="H34" s="145" t="str">
        <f aca="false">IFERROR('Balance Sheet (Optional)'!$G34/$G$37,"-")</f>
        <v>-</v>
      </c>
    </row>
    <row r="35" customFormat="false" ht="16.5" hidden="false" customHeight="true" outlineLevel="0" collapsed="false">
      <c r="B35" s="165" t="s">
        <v>164</v>
      </c>
      <c r="C35" s="157" t="n">
        <f aca="false">C31-C32</f>
        <v>0</v>
      </c>
      <c r="D35" s="166" t="e">
        <f aca="false">SUBTOTAL(109,D31:D34)</f>
        <v>#DIV/0!</v>
      </c>
      <c r="E35" s="140"/>
      <c r="F35" s="153" t="s">
        <v>164</v>
      </c>
      <c r="G35" s="154" t="n">
        <f aca="false">SUM(G31:G34)</f>
        <v>0</v>
      </c>
      <c r="H35" s="155" t="n">
        <f aca="false">SUBTOTAL(109,H31:H34)</f>
        <v>0.761</v>
      </c>
    </row>
    <row r="36" customFormat="false" ht="16.5" hidden="false" customHeight="true" outlineLevel="0" collapsed="false">
      <c r="E36" s="140"/>
      <c r="F36" s="159"/>
      <c r="G36" s="159"/>
      <c r="H36" s="159"/>
    </row>
    <row r="37" customFormat="false" ht="16.5" hidden="false" customHeight="true" outlineLevel="0" collapsed="false">
      <c r="B37" s="137" t="s">
        <v>165</v>
      </c>
      <c r="C37" s="167" t="n">
        <f aca="false">C26+C35</f>
        <v>0</v>
      </c>
      <c r="D37" s="168" t="e">
        <f aca="false">D35+D26</f>
        <v>#DIV/0!</v>
      </c>
      <c r="E37" s="140"/>
      <c r="F37" s="137" t="s">
        <v>166</v>
      </c>
      <c r="G37" s="169" t="n">
        <f aca="false">G26+G35</f>
        <v>0</v>
      </c>
      <c r="H37" s="170" t="n">
        <v>1</v>
      </c>
    </row>
    <row r="38" customFormat="false" ht="16.5" hidden="false" customHeight="true" outlineLevel="0" collapsed="false">
      <c r="E38" s="140"/>
    </row>
    <row r="39" customFormat="false" ht="16.5" hidden="false" customHeight="true" outlineLevel="0" collapsed="false">
      <c r="B39" s="141" t="s">
        <v>167</v>
      </c>
      <c r="C39" s="142" t="s">
        <v>22</v>
      </c>
      <c r="D39" s="142" t="s">
        <v>142</v>
      </c>
      <c r="E39" s="140"/>
      <c r="F39" s="141" t="s">
        <v>168</v>
      </c>
      <c r="G39" s="171" t="s">
        <v>22</v>
      </c>
      <c r="H39" s="142" t="s">
        <v>142</v>
      </c>
    </row>
    <row r="40" customFormat="false" ht="16.5" hidden="false" customHeight="true" outlineLevel="0" collapsed="false">
      <c r="B40" s="147" t="s">
        <v>169</v>
      </c>
      <c r="C40" s="144"/>
      <c r="D40" s="145" t="e">
        <f aca="false">C40/E</f>
        <v>#DIV/0!</v>
      </c>
      <c r="E40" s="140"/>
      <c r="F40" s="147" t="s">
        <v>170</v>
      </c>
      <c r="G40" s="172" t="n">
        <f aca="false">'Owner''s Equity (Optional) '!E33</f>
        <v>0</v>
      </c>
      <c r="H40" s="145"/>
    </row>
    <row r="41" customFormat="false" ht="16.5" hidden="false" customHeight="true" outlineLevel="0" collapsed="false">
      <c r="B41" s="147" t="s">
        <v>171</v>
      </c>
      <c r="C41" s="144" t="n">
        <v>0</v>
      </c>
      <c r="D41" s="145" t="e">
        <f aca="false">C41/E</f>
        <v>#DIV/0!</v>
      </c>
      <c r="E41" s="140"/>
      <c r="F41" s="147" t="s">
        <v>172</v>
      </c>
      <c r="G41" s="172"/>
      <c r="H41" s="145"/>
    </row>
    <row r="42" customFormat="false" ht="16.5" hidden="false" customHeight="true" outlineLevel="0" collapsed="false">
      <c r="B42" s="173" t="s">
        <v>173</v>
      </c>
      <c r="C42" s="148" t="n">
        <v>0</v>
      </c>
      <c r="D42" s="145" t="e">
        <f aca="false">C42/E</f>
        <v>#DIV/0!</v>
      </c>
      <c r="E42" s="140"/>
      <c r="F42" s="174" t="s">
        <v>174</v>
      </c>
      <c r="G42" s="175" t="n">
        <f aca="false">-'Owner''s Equity (Optional) '!E29</f>
        <v>-0</v>
      </c>
      <c r="H42" s="145"/>
    </row>
    <row r="43" customFormat="false" ht="16.5" hidden="false" customHeight="true" outlineLevel="0" collapsed="false">
      <c r="B43" s="176" t="s">
        <v>164</v>
      </c>
      <c r="C43" s="154" t="n">
        <f aca="false">SUM(C40:C42)</f>
        <v>0</v>
      </c>
      <c r="D43" s="155" t="str">
        <f aca="false">IF($C$46=0,"-",C43/$C$46)</f>
        <v>-</v>
      </c>
      <c r="E43" s="140"/>
      <c r="F43" s="176" t="s">
        <v>175</v>
      </c>
      <c r="G43" s="177" t="n">
        <f aca="false">SUM(G40:G42)</f>
        <v>0</v>
      </c>
      <c r="H43" s="155"/>
    </row>
    <row r="44" customFormat="false" ht="16.5" hidden="false" customHeight="true" outlineLevel="0" collapsed="false">
      <c r="B44" s="178"/>
      <c r="C44" s="179"/>
      <c r="D44" s="180"/>
      <c r="E44" s="140"/>
      <c r="F44" s="178"/>
      <c r="G44" s="181"/>
      <c r="H44" s="180"/>
    </row>
    <row r="45" customFormat="false" ht="16.5" hidden="false" customHeight="true" outlineLevel="0" collapsed="false">
      <c r="B45" s="53"/>
      <c r="C45" s="53"/>
      <c r="D45" s="53"/>
      <c r="E45" s="140"/>
      <c r="G45" s="182"/>
    </row>
    <row r="46" customFormat="false" ht="16.5" hidden="false" customHeight="true" outlineLevel="0" collapsed="false">
      <c r="B46" s="183" t="s">
        <v>176</v>
      </c>
      <c r="C46" s="184" t="n">
        <f aca="false">$C26+$C35+C43</f>
        <v>0</v>
      </c>
      <c r="D46" s="185"/>
      <c r="E46" s="186"/>
      <c r="F46" s="183" t="s">
        <v>177</v>
      </c>
      <c r="G46" s="187" t="n">
        <f aca="false">SUM(G26,G35,G43)</f>
        <v>0</v>
      </c>
      <c r="H46" s="185"/>
    </row>
    <row r="47" customFormat="false" ht="16.5" hidden="false" customHeight="true" outlineLevel="0" collapsed="false">
      <c r="E47" s="182"/>
    </row>
    <row r="48" customFormat="false" ht="16.5" hidden="false" customHeight="true" outlineLevel="0" collapsed="false"/>
    <row r="49" customFormat="false" ht="16.5" hidden="false" customHeight="true" outlineLevel="0" collapsed="false">
      <c r="B49" s="182"/>
      <c r="E49" s="182"/>
    </row>
    <row r="50" customFormat="false" ht="16.5" hidden="false" customHeight="true" outlineLevel="0" collapsed="false">
      <c r="B50" s="188"/>
      <c r="C50" s="188"/>
      <c r="D50" s="188"/>
      <c r="E50" s="189"/>
      <c r="G50" s="182"/>
    </row>
    <row r="51" customFormat="false" ht="16.5" hidden="false" customHeight="true" outlineLevel="0" collapsed="false">
      <c r="B51" s="189"/>
      <c r="C51" s="189"/>
      <c r="D51" s="189"/>
      <c r="E51" s="189"/>
      <c r="F51" s="182"/>
    </row>
    <row r="52" customFormat="false" ht="16.5" hidden="false" customHeight="true" outlineLevel="0" collapsed="false"/>
    <row r="53" customFormat="false" ht="16.5" hidden="false" customHeight="true" outlineLevel="0" collapsed="false">
      <c r="F53" s="182"/>
    </row>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sheetData>
  <mergeCells count="7">
    <mergeCell ref="B2:E2"/>
    <mergeCell ref="B6:D7"/>
    <mergeCell ref="B27:D27"/>
    <mergeCell ref="F27:H27"/>
    <mergeCell ref="B28:D28"/>
    <mergeCell ref="F28:H28"/>
    <mergeCell ref="F36:H36"/>
  </mergeCells>
  <printOptions headings="false" gridLines="false" gridLinesSet="true" horizontalCentered="true" verticalCentered="false"/>
  <pageMargins left="0.2" right="0.2" top="0.25" bottom="0.2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F4"/>
    </sheetView>
  </sheetViews>
  <sheetFormatPr defaultColWidth="9.13671875" defaultRowHeight="12.75" zeroHeight="false" outlineLevelRow="0" outlineLevelCol="0"/>
  <cols>
    <col collapsed="false" customWidth="true" hidden="false" outlineLevel="0" max="1" min="1" style="190" width="1.7"/>
    <col collapsed="false" customWidth="true" hidden="false" outlineLevel="0" max="2" min="2" style="190" width="46.28"/>
    <col collapsed="false" customWidth="true" hidden="false" outlineLevel="0" max="3" min="3" style="190" width="3.56"/>
    <col collapsed="false" customWidth="true" hidden="false" outlineLevel="0" max="5" min="4" style="190" width="14.41"/>
    <col collapsed="false" customWidth="true" hidden="false" outlineLevel="0" max="6" min="6" style="191" width="15.41"/>
    <col collapsed="false" customWidth="true" hidden="false" outlineLevel="0" max="7" min="7" style="190" width="4.7"/>
    <col collapsed="false" customWidth="false" hidden="false" outlineLevel="0" max="257" min="8" style="190" width="9.14"/>
  </cols>
  <sheetData>
    <row r="1" customFormat="false" ht="28.5" hidden="false" customHeight="true" outlineLevel="0" collapsed="false">
      <c r="B1" s="2" t="str">
        <f aca="false">T('Cash Flow projections'!A2:C2)</f>
        <v/>
      </c>
      <c r="C1" s="2"/>
      <c r="D1" s="2"/>
      <c r="E1" s="2"/>
      <c r="F1" s="192"/>
    </row>
    <row r="2" customFormat="false" ht="13.5" hidden="false" customHeight="true" outlineLevel="0" collapsed="false">
      <c r="B2" s="193"/>
      <c r="C2" s="193"/>
      <c r="D2" s="193"/>
      <c r="E2" s="193"/>
      <c r="F2" s="192"/>
    </row>
    <row r="3" customFormat="false" ht="33.75" hidden="false" customHeight="false" outlineLevel="0" collapsed="false">
      <c r="B3" s="1" t="s">
        <v>178</v>
      </c>
      <c r="C3" s="1"/>
      <c r="D3" s="1"/>
      <c r="E3" s="1"/>
      <c r="F3" s="194"/>
    </row>
    <row r="4" customFormat="false" ht="21" hidden="false" customHeight="true" outlineLevel="0" collapsed="false">
      <c r="B4" s="195" t="str">
        <f aca="false">T('Income Statement'!C4)</f>
        <v>Insert </v>
      </c>
      <c r="C4" s="195"/>
      <c r="D4" s="195"/>
      <c r="E4" s="195"/>
      <c r="F4" s="195"/>
    </row>
    <row r="5" customFormat="false" ht="21" hidden="false" customHeight="true" outlineLevel="0" collapsed="false">
      <c r="B5" s="196"/>
      <c r="C5" s="196"/>
      <c r="D5" s="196"/>
      <c r="E5" s="196"/>
      <c r="F5" s="196"/>
    </row>
    <row r="6" customFormat="false" ht="12.75" hidden="false" customHeight="false" outlineLevel="0" collapsed="false">
      <c r="C6" s="197"/>
      <c r="D6" s="198" t="s">
        <v>179</v>
      </c>
      <c r="E6" s="198" t="s">
        <v>180</v>
      </c>
      <c r="F6" s="199" t="s">
        <v>181</v>
      </c>
    </row>
    <row r="7" customFormat="false" ht="12.75" hidden="false" customHeight="false" outlineLevel="0" collapsed="false">
      <c r="B7" s="200" t="s">
        <v>182</v>
      </c>
      <c r="C7" s="197"/>
      <c r="D7" s="201"/>
      <c r="E7" s="201"/>
      <c r="F7" s="202"/>
    </row>
    <row r="8" customFormat="false" ht="12.75" hidden="false" customHeight="false" outlineLevel="0" collapsed="false">
      <c r="B8" s="198" t="s">
        <v>183</v>
      </c>
      <c r="C8" s="198"/>
      <c r="D8" s="203" t="n">
        <v>0</v>
      </c>
      <c r="E8" s="204" t="n">
        <v>0</v>
      </c>
      <c r="F8" s="205" t="e">
        <f aca="false">D8/$E$24</f>
        <v>#DIV/0!</v>
      </c>
    </row>
    <row r="9" customFormat="false" ht="12.75" hidden="false" customHeight="false" outlineLevel="0" collapsed="false">
      <c r="B9" s="206"/>
      <c r="C9" s="197"/>
      <c r="D9" s="207"/>
      <c r="E9" s="208"/>
      <c r="F9" s="202"/>
    </row>
    <row r="10" customFormat="false" ht="12.75" hidden="false" customHeight="false" outlineLevel="0" collapsed="false">
      <c r="B10" s="200" t="s">
        <v>184</v>
      </c>
      <c r="C10" s="197"/>
      <c r="D10" s="209"/>
      <c r="E10" s="210"/>
      <c r="F10" s="211"/>
    </row>
    <row r="11" customFormat="false" ht="12.75" hidden="false" customHeight="false" outlineLevel="0" collapsed="false">
      <c r="B11" s="212" t="s">
        <v>185</v>
      </c>
      <c r="C11" s="197"/>
      <c r="D11" s="209"/>
      <c r="E11" s="210"/>
      <c r="F11" s="211"/>
    </row>
    <row r="12" customFormat="false" ht="12.75" hidden="false" customHeight="false" outlineLevel="0" collapsed="false">
      <c r="B12" s="213"/>
      <c r="C12" s="197"/>
      <c r="D12" s="214"/>
      <c r="E12" s="215"/>
      <c r="F12" s="216"/>
    </row>
    <row r="13" customFormat="false" ht="15" hidden="false" customHeight="false" outlineLevel="0" collapsed="false">
      <c r="B13" s="213" t="s">
        <v>186</v>
      </c>
      <c r="C13" s="197"/>
      <c r="D13" s="217" t="n">
        <v>0</v>
      </c>
      <c r="E13" s="218"/>
      <c r="F13" s="216"/>
    </row>
    <row r="14" customFormat="false" ht="12.75" hidden="false" customHeight="false" outlineLevel="0" collapsed="false">
      <c r="B14" s="198" t="s">
        <v>187</v>
      </c>
      <c r="C14" s="198"/>
      <c r="D14" s="203" t="n">
        <f aca="false">SUM(D13)</f>
        <v>0</v>
      </c>
      <c r="E14" s="219" t="n">
        <f aca="false">SUM(D14)</f>
        <v>0</v>
      </c>
      <c r="F14" s="216"/>
    </row>
    <row r="15" customFormat="false" ht="12.75" hidden="false" customHeight="false" outlineLevel="0" collapsed="false">
      <c r="B15" s="220"/>
      <c r="C15" s="197"/>
      <c r="D15" s="214"/>
      <c r="E15" s="215"/>
      <c r="F15" s="221"/>
    </row>
    <row r="16" customFormat="false" ht="12.75" hidden="false" customHeight="false" outlineLevel="0" collapsed="false">
      <c r="B16" s="212" t="s">
        <v>188</v>
      </c>
      <c r="C16" s="197"/>
      <c r="D16" s="209"/>
      <c r="E16" s="222"/>
      <c r="F16" s="223"/>
    </row>
    <row r="17" customFormat="false" ht="12.75" hidden="false" customHeight="false" outlineLevel="0" collapsed="false">
      <c r="B17" s="224" t="s">
        <v>189</v>
      </c>
      <c r="C17" s="197"/>
      <c r="D17" s="209" t="n">
        <f aca="false">'Income Statement'!$C$65</f>
        <v>0</v>
      </c>
      <c r="E17" s="222"/>
      <c r="F17" s="225" t="e">
        <f aca="false">D17/$E$24</f>
        <v>#DIV/0!</v>
      </c>
    </row>
    <row r="18" customFormat="false" ht="12.75" hidden="false" customHeight="false" outlineLevel="0" collapsed="false">
      <c r="B18" s="224" t="s">
        <v>190</v>
      </c>
      <c r="C18" s="197"/>
      <c r="D18" s="209" t="n">
        <v>0</v>
      </c>
      <c r="E18" s="222"/>
      <c r="F18" s="225" t="e">
        <f aca="false">D18/$E$24</f>
        <v>#DIV/0!</v>
      </c>
    </row>
    <row r="19" customFormat="false" ht="12.75" hidden="false" customHeight="false" outlineLevel="0" collapsed="false">
      <c r="B19" s="213" t="s">
        <v>191</v>
      </c>
      <c r="C19" s="197"/>
      <c r="D19" s="214" t="n">
        <v>0</v>
      </c>
      <c r="E19" s="215"/>
      <c r="F19" s="225" t="e">
        <f aca="false">D19/$E$24</f>
        <v>#DIV/0!</v>
      </c>
    </row>
    <row r="20" customFormat="false" ht="12.75" hidden="false" customHeight="false" outlineLevel="0" collapsed="false">
      <c r="B20" s="226" t="s">
        <v>171</v>
      </c>
      <c r="C20" s="197"/>
      <c r="D20" s="214" t="n">
        <v>0</v>
      </c>
      <c r="E20" s="215"/>
      <c r="F20" s="225" t="e">
        <f aca="false">D20/$E$24</f>
        <v>#DIV/0!</v>
      </c>
    </row>
    <row r="21" customFormat="false" ht="15" hidden="false" customHeight="false" outlineLevel="0" collapsed="false">
      <c r="B21" s="213" t="s">
        <v>192</v>
      </c>
      <c r="C21" s="197"/>
      <c r="D21" s="217" t="n">
        <v>0</v>
      </c>
      <c r="E21" s="227"/>
      <c r="F21" s="225" t="e">
        <f aca="false">D21/$E$24</f>
        <v>#DIV/0!</v>
      </c>
    </row>
    <row r="22" customFormat="false" ht="15" hidden="false" customHeight="false" outlineLevel="0" collapsed="false">
      <c r="B22" s="198" t="s">
        <v>193</v>
      </c>
      <c r="C22" s="198"/>
      <c r="D22" s="203" t="n">
        <f aca="false">SUM(D17:D21)</f>
        <v>0</v>
      </c>
      <c r="E22" s="228" t="n">
        <f aca="false">D22</f>
        <v>0</v>
      </c>
      <c r="F22" s="205" t="n">
        <v>0.65</v>
      </c>
    </row>
    <row r="23" customFormat="false" ht="15" hidden="false" customHeight="false" outlineLevel="0" collapsed="false">
      <c r="B23" s="213" t="s">
        <v>22</v>
      </c>
      <c r="C23" s="197"/>
      <c r="D23" s="214"/>
      <c r="E23" s="227"/>
      <c r="F23" s="221"/>
    </row>
    <row r="24" customFormat="false" ht="12.75" hidden="false" customHeight="false" outlineLevel="0" collapsed="false">
      <c r="B24" s="198" t="s">
        <v>194</v>
      </c>
      <c r="C24" s="198"/>
      <c r="D24" s="203"/>
      <c r="E24" s="219" t="n">
        <f aca="false">E22+E14+E8</f>
        <v>0</v>
      </c>
      <c r="F24" s="205" t="n">
        <v>1</v>
      </c>
    </row>
    <row r="25" customFormat="false" ht="12.75" hidden="false" customHeight="false" outlineLevel="0" collapsed="false">
      <c r="B25" s="213"/>
      <c r="C25" s="197"/>
      <c r="D25" s="214"/>
      <c r="E25" s="215"/>
      <c r="F25" s="229"/>
    </row>
    <row r="26" customFormat="false" ht="12.75" hidden="false" customHeight="false" outlineLevel="0" collapsed="false">
      <c r="B26" s="200" t="s">
        <v>195</v>
      </c>
      <c r="C26" s="197"/>
      <c r="D26" s="214"/>
      <c r="E26" s="215"/>
      <c r="F26" s="229"/>
    </row>
    <row r="27" customFormat="false" ht="12.75" hidden="false" customHeight="false" outlineLevel="0" collapsed="false">
      <c r="B27" s="213" t="s">
        <v>196</v>
      </c>
      <c r="C27" s="197"/>
      <c r="D27" s="214" t="n">
        <v>0</v>
      </c>
      <c r="E27" s="215"/>
      <c r="F27" s="230" t="e">
        <f aca="false">-D27/$E$24</f>
        <v>#DIV/0!</v>
      </c>
    </row>
    <row r="28" customFormat="false" ht="15" hidden="false" customHeight="false" outlineLevel="0" collapsed="false">
      <c r="B28" s="213" t="s">
        <v>192</v>
      </c>
      <c r="C28" s="197"/>
      <c r="D28" s="217" t="n">
        <v>0</v>
      </c>
      <c r="E28" s="227"/>
      <c r="F28" s="230" t="e">
        <f aca="false">-D28/$E$24</f>
        <v>#DIV/0!</v>
      </c>
    </row>
    <row r="29" customFormat="false" ht="15" hidden="false" customHeight="false" outlineLevel="0" collapsed="false">
      <c r="B29" s="198" t="s">
        <v>197</v>
      </c>
      <c r="C29" s="198"/>
      <c r="D29" s="203" t="n">
        <f aca="false">SUM(D27:D28)</f>
        <v>0</v>
      </c>
      <c r="E29" s="228" t="n">
        <f aca="false">D29</f>
        <v>0</v>
      </c>
      <c r="F29" s="205" t="e">
        <f aca="false">-D29/$E$24</f>
        <v>#DIV/0!</v>
      </c>
    </row>
    <row r="30" customFormat="false" ht="12.75" hidden="false" customHeight="false" outlineLevel="0" collapsed="false">
      <c r="B30" s="213"/>
      <c r="C30" s="197"/>
      <c r="D30" s="214"/>
      <c r="E30" s="215"/>
      <c r="F30" s="221"/>
    </row>
    <row r="31" customFormat="false" ht="15" hidden="false" customHeight="false" outlineLevel="0" collapsed="false">
      <c r="B31" s="198" t="s">
        <v>198</v>
      </c>
      <c r="C31" s="198"/>
      <c r="D31" s="203"/>
      <c r="E31" s="231" t="n">
        <f aca="false">$E$24-$E$29</f>
        <v>0</v>
      </c>
      <c r="F31" s="205" t="e">
        <f aca="false">E31/$E$24</f>
        <v>#DIV/0!</v>
      </c>
    </row>
    <row r="32" customFormat="false" ht="12.75" hidden="false" customHeight="false" outlineLevel="0" collapsed="false">
      <c r="E32" s="232"/>
    </row>
    <row r="33" customFormat="false" ht="12.75" hidden="false" customHeight="false" outlineLevel="0" collapsed="false">
      <c r="B33" s="200" t="s">
        <v>199</v>
      </c>
      <c r="C33" s="200"/>
      <c r="D33" s="200"/>
      <c r="E33" s="233" t="n">
        <f aca="false">E31-E8</f>
        <v>0</v>
      </c>
      <c r="F33" s="234" t="e">
        <f aca="false">($E$31-$E$8)/$E$31</f>
        <v>#DIV/0!</v>
      </c>
    </row>
  </sheetData>
  <mergeCells count="4">
    <mergeCell ref="B1:E1"/>
    <mergeCell ref="B2:E2"/>
    <mergeCell ref="B3:E3"/>
    <mergeCell ref="B4:F4"/>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235" width="21.84"/>
    <col collapsed="false" customWidth="true" hidden="false" outlineLevel="0" max="2" min="2" style="235" width="18.7"/>
    <col collapsed="false" customWidth="true" hidden="false" outlineLevel="0" max="3" min="3" style="235" width="12.99"/>
    <col collapsed="false" customWidth="true" hidden="false" outlineLevel="0" max="4" min="4" style="235" width="13.85"/>
    <col collapsed="false" customWidth="true" hidden="false" outlineLevel="0" max="5" min="5" style="235" width="13.7"/>
    <col collapsed="false" customWidth="true" hidden="false" outlineLevel="0" max="6" min="6" style="235" width="14.99"/>
    <col collapsed="false" customWidth="true" hidden="false" outlineLevel="0" max="7" min="7" style="235" width="0.41"/>
    <col collapsed="false" customWidth="false" hidden="false" outlineLevel="0" max="9" min="8" style="235" width="9.14"/>
    <col collapsed="false" customWidth="true" hidden="false" outlineLevel="0" max="10" min="10" style="235" width="10.99"/>
    <col collapsed="false" customWidth="false" hidden="false" outlineLevel="0" max="12" min="11" style="235" width="9.14"/>
    <col collapsed="false" customWidth="true" hidden="false" outlineLevel="0" max="13" min="13" style="235" width="10.99"/>
    <col collapsed="false" customWidth="false" hidden="false" outlineLevel="0" max="257" min="14" style="235" width="9.14"/>
  </cols>
  <sheetData>
    <row r="1" customFormat="false" ht="23.25" hidden="false" customHeight="false" outlineLevel="0" collapsed="false">
      <c r="A1" s="54" t="str">
        <f aca="false">T('Cash Flow projections'!A2:C2)</f>
        <v>Insert Name of Business</v>
      </c>
      <c r="B1" s="54"/>
      <c r="C1" s="54"/>
    </row>
    <row r="3" customFormat="false" ht="33.75" hidden="false" customHeight="false" outlineLevel="0" collapsed="false">
      <c r="A3" s="1" t="s">
        <v>200</v>
      </c>
      <c r="B3" s="1"/>
      <c r="C3" s="1"/>
      <c r="D3" s="1"/>
      <c r="E3" s="1"/>
      <c r="F3" s="1"/>
    </row>
    <row r="5" customFormat="false" ht="15.75" hidden="false" customHeight="false" outlineLevel="0" collapsed="false">
      <c r="A5" s="236" t="s">
        <v>201</v>
      </c>
      <c r="B5" s="236"/>
      <c r="C5" s="237" t="n">
        <v>42795</v>
      </c>
      <c r="D5" s="238"/>
    </row>
    <row r="6" customFormat="false" ht="15.75" hidden="false" customHeight="false" outlineLevel="0" collapsed="false">
      <c r="A6" s="239"/>
      <c r="B6" s="239"/>
      <c r="C6" s="239"/>
      <c r="D6" s="239"/>
    </row>
    <row r="7" customFormat="false" ht="15" hidden="false" customHeight="false" outlineLevel="0" collapsed="false">
      <c r="D7" s="240" t="s">
        <v>202</v>
      </c>
      <c r="E7" s="240"/>
      <c r="F7" s="240"/>
    </row>
    <row r="8" s="244" customFormat="true" ht="29.25" hidden="false" customHeight="true" outlineLevel="0" collapsed="false">
      <c r="A8" s="241" t="s">
        <v>203</v>
      </c>
      <c r="B8" s="242" t="s">
        <v>204</v>
      </c>
      <c r="C8" s="242" t="s">
        <v>205</v>
      </c>
      <c r="D8" s="242" t="s">
        <v>206</v>
      </c>
      <c r="E8" s="242" t="s">
        <v>207</v>
      </c>
      <c r="F8" s="243" t="s">
        <v>208</v>
      </c>
    </row>
    <row r="9" customFormat="false" ht="15" hidden="false" customHeight="false" outlineLevel="0" collapsed="false">
      <c r="A9" s="245" t="s">
        <v>209</v>
      </c>
      <c r="B9" s="246"/>
      <c r="C9" s="246"/>
      <c r="D9" s="246"/>
      <c r="E9" s="246"/>
      <c r="F9" s="247"/>
    </row>
    <row r="10" customFormat="false" ht="12.75" hidden="false" customHeight="false" outlineLevel="0" collapsed="false">
      <c r="A10" s="248" t="s">
        <v>210</v>
      </c>
      <c r="B10" s="246"/>
      <c r="C10" s="249" t="n">
        <v>0</v>
      </c>
      <c r="D10" s="250" t="n">
        <v>0.1</v>
      </c>
      <c r="E10" s="251" t="n">
        <f aca="false">D10*C10</f>
        <v>0</v>
      </c>
      <c r="F10" s="252" t="n">
        <f aca="false">C10-E10</f>
        <v>0</v>
      </c>
      <c r="H10" s="253"/>
      <c r="J10" s="254"/>
    </row>
    <row r="11" customFormat="false" ht="12.75" hidden="false" customHeight="false" outlineLevel="0" collapsed="false">
      <c r="A11" s="248" t="s">
        <v>211</v>
      </c>
      <c r="B11" s="246"/>
      <c r="C11" s="249" t="n">
        <v>0</v>
      </c>
      <c r="D11" s="250" t="n">
        <v>0.1</v>
      </c>
      <c r="E11" s="251" t="n">
        <f aca="false">D11*C11</f>
        <v>0</v>
      </c>
      <c r="F11" s="252" t="n">
        <f aca="false">C11-E11</f>
        <v>0</v>
      </c>
      <c r="H11" s="253"/>
    </row>
    <row r="12" customFormat="false" ht="12.75" hidden="false" customHeight="false" outlineLevel="0" collapsed="false">
      <c r="A12" s="248" t="s">
        <v>212</v>
      </c>
      <c r="B12" s="246"/>
      <c r="C12" s="249" t="n">
        <v>0</v>
      </c>
      <c r="D12" s="250" t="n">
        <v>0.1</v>
      </c>
      <c r="E12" s="251" t="n">
        <f aca="false">D12*C12</f>
        <v>0</v>
      </c>
      <c r="F12" s="252" t="n">
        <f aca="false">C12-E12</f>
        <v>0</v>
      </c>
      <c r="H12" s="253"/>
    </row>
    <row r="13" customFormat="false" ht="12.75" hidden="false" customHeight="false" outlineLevel="0" collapsed="false">
      <c r="A13" s="248" t="s">
        <v>213</v>
      </c>
      <c r="B13" s="246"/>
      <c r="C13" s="249" t="n">
        <v>0</v>
      </c>
      <c r="D13" s="250" t="n">
        <v>0.1</v>
      </c>
      <c r="E13" s="251" t="n">
        <f aca="false">D13*C13</f>
        <v>0</v>
      </c>
      <c r="F13" s="252" t="n">
        <f aca="false">C13-E13</f>
        <v>0</v>
      </c>
      <c r="H13" s="253"/>
    </row>
    <row r="14" customFormat="false" ht="12.75" hidden="false" customHeight="false" outlineLevel="0" collapsed="false">
      <c r="A14" s="248" t="s">
        <v>214</v>
      </c>
      <c r="B14" s="246"/>
      <c r="C14" s="249" t="n">
        <v>0</v>
      </c>
      <c r="D14" s="250" t="n">
        <v>0.1</v>
      </c>
      <c r="E14" s="251" t="n">
        <f aca="false">D14*C14</f>
        <v>0</v>
      </c>
      <c r="F14" s="252" t="n">
        <f aca="false">C14-E14</f>
        <v>0</v>
      </c>
      <c r="H14" s="253"/>
    </row>
    <row r="15" customFormat="false" ht="12.75" hidden="false" customHeight="false" outlineLevel="0" collapsed="false">
      <c r="A15" s="248" t="s">
        <v>215</v>
      </c>
      <c r="B15" s="246"/>
      <c r="C15" s="249" t="n">
        <v>0</v>
      </c>
      <c r="D15" s="250" t="n">
        <v>0.1</v>
      </c>
      <c r="E15" s="251" t="n">
        <f aca="false">D15*C15</f>
        <v>0</v>
      </c>
      <c r="F15" s="252" t="n">
        <f aca="false">C15-E15</f>
        <v>0</v>
      </c>
      <c r="H15" s="253"/>
    </row>
    <row r="16" customFormat="false" ht="12.75" hidden="false" customHeight="false" outlineLevel="0" collapsed="false">
      <c r="A16" s="248" t="s">
        <v>216</v>
      </c>
      <c r="B16" s="246"/>
      <c r="C16" s="249" t="n">
        <v>0</v>
      </c>
      <c r="D16" s="250" t="n">
        <v>0.1</v>
      </c>
      <c r="E16" s="251" t="n">
        <f aca="false">D16*C16</f>
        <v>0</v>
      </c>
      <c r="F16" s="252" t="n">
        <f aca="false">C16-E16</f>
        <v>0</v>
      </c>
      <c r="H16" s="253"/>
    </row>
    <row r="17" customFormat="false" ht="12.75" hidden="false" customHeight="false" outlineLevel="0" collapsed="false">
      <c r="A17" s="248" t="s">
        <v>217</v>
      </c>
      <c r="B17" s="246"/>
      <c r="C17" s="249" t="n">
        <v>0</v>
      </c>
      <c r="D17" s="250" t="n">
        <v>0.1</v>
      </c>
      <c r="E17" s="251" t="n">
        <f aca="false">D17*C17</f>
        <v>0</v>
      </c>
      <c r="F17" s="252" t="n">
        <f aca="false">C17-E17</f>
        <v>0</v>
      </c>
      <c r="G17" s="255"/>
      <c r="H17" s="255"/>
      <c r="I17" s="255"/>
      <c r="J17" s="255"/>
      <c r="K17" s="255"/>
      <c r="L17" s="255"/>
      <c r="M17" s="256"/>
      <c r="N17" s="255"/>
      <c r="O17" s="255"/>
      <c r="P17" s="255"/>
      <c r="Q17" s="255"/>
    </row>
    <row r="18" s="257" customFormat="true" ht="12.75" hidden="false" customHeight="false" outlineLevel="0" collapsed="false">
      <c r="A18" s="248" t="s">
        <v>218</v>
      </c>
      <c r="B18" s="246"/>
      <c r="C18" s="249" t="n">
        <v>0</v>
      </c>
      <c r="D18" s="250" t="n">
        <v>0.1</v>
      </c>
      <c r="E18" s="251" t="n">
        <f aca="false">D18*C18</f>
        <v>0</v>
      </c>
      <c r="F18" s="252" t="n">
        <f aca="false">C18-E18</f>
        <v>0</v>
      </c>
      <c r="G18" s="255"/>
      <c r="H18" s="255"/>
      <c r="I18" s="255"/>
      <c r="J18" s="255"/>
      <c r="K18" s="255"/>
      <c r="L18" s="255"/>
      <c r="M18" s="255"/>
      <c r="N18" s="255"/>
      <c r="O18" s="255"/>
      <c r="P18" s="255"/>
      <c r="Q18" s="255"/>
    </row>
    <row r="19" customFormat="false" ht="12.75" hidden="false" customHeight="false" outlineLevel="0" collapsed="false">
      <c r="A19" s="248" t="s">
        <v>219</v>
      </c>
      <c r="B19" s="258"/>
      <c r="C19" s="249" t="n">
        <v>0</v>
      </c>
      <c r="D19" s="250" t="n">
        <v>0.1</v>
      </c>
      <c r="E19" s="251" t="n">
        <f aca="false">D19*C19</f>
        <v>0</v>
      </c>
      <c r="F19" s="252" t="n">
        <f aca="false">C19-E19</f>
        <v>0</v>
      </c>
      <c r="G19" s="255"/>
      <c r="H19" s="255"/>
      <c r="I19" s="255"/>
      <c r="J19" s="255"/>
      <c r="K19" s="255"/>
      <c r="L19" s="255"/>
      <c r="M19" s="255"/>
      <c r="N19" s="255"/>
      <c r="O19" s="255"/>
      <c r="P19" s="255"/>
      <c r="Q19" s="255"/>
    </row>
    <row r="20" customFormat="false" ht="12.75" hidden="false" customHeight="false" outlineLevel="0" collapsed="false">
      <c r="A20" s="248" t="s">
        <v>220</v>
      </c>
      <c r="B20" s="246"/>
      <c r="C20" s="249" t="n">
        <v>0</v>
      </c>
      <c r="D20" s="250" t="n">
        <v>0.1</v>
      </c>
      <c r="E20" s="251" t="n">
        <f aca="false">D20*C20</f>
        <v>0</v>
      </c>
      <c r="F20" s="252" t="n">
        <f aca="false">C20-E20</f>
        <v>0</v>
      </c>
      <c r="G20" s="255"/>
      <c r="H20" s="255"/>
      <c r="I20" s="255"/>
      <c r="J20" s="255"/>
      <c r="K20" s="255"/>
      <c r="L20" s="255"/>
      <c r="M20" s="255"/>
      <c r="N20" s="255"/>
      <c r="O20" s="255"/>
      <c r="P20" s="255"/>
      <c r="Q20" s="255"/>
    </row>
    <row r="21" customFormat="false" ht="12.75" hidden="false" customHeight="false" outlineLevel="0" collapsed="false">
      <c r="A21" s="248"/>
      <c r="B21" s="246"/>
      <c r="C21" s="249"/>
      <c r="D21" s="250"/>
      <c r="E21" s="251"/>
      <c r="F21" s="252"/>
    </row>
    <row r="22" customFormat="false" ht="12.75" hidden="false" customHeight="false" outlineLevel="0" collapsed="false">
      <c r="A22" s="259"/>
      <c r="B22" s="258"/>
      <c r="C22" s="260"/>
      <c r="D22" s="250"/>
      <c r="E22" s="251"/>
      <c r="F22" s="252"/>
    </row>
    <row r="23" customFormat="false" ht="12.75" hidden="false" customHeight="false" outlineLevel="0" collapsed="false">
      <c r="A23" s="259"/>
      <c r="B23" s="258"/>
      <c r="C23" s="260"/>
      <c r="D23" s="250"/>
      <c r="E23" s="251"/>
      <c r="F23" s="252"/>
    </row>
    <row r="24" s="255" customFormat="true" ht="12.75" hidden="false" customHeight="false" outlineLevel="0" collapsed="false">
      <c r="A24" s="261"/>
      <c r="B24" s="246"/>
      <c r="C24" s="249"/>
      <c r="D24" s="250"/>
      <c r="E24" s="251"/>
      <c r="F24" s="252"/>
    </row>
    <row r="25" customFormat="false" ht="15" hidden="false" customHeight="false" outlineLevel="0" collapsed="false">
      <c r="A25" s="245" t="s">
        <v>221</v>
      </c>
      <c r="B25" s="246"/>
      <c r="C25" s="249"/>
      <c r="D25" s="250"/>
      <c r="E25" s="251"/>
      <c r="F25" s="252"/>
    </row>
    <row r="26" customFormat="false" ht="12.75" hidden="false" customHeight="false" outlineLevel="0" collapsed="false">
      <c r="A26" s="248" t="s">
        <v>222</v>
      </c>
      <c r="B26" s="246"/>
      <c r="C26" s="249" t="n">
        <v>0</v>
      </c>
      <c r="D26" s="250" t="n">
        <v>0.15</v>
      </c>
      <c r="E26" s="251" t="n">
        <f aca="false">D26*C26</f>
        <v>0</v>
      </c>
      <c r="F26" s="252" t="n">
        <f aca="false">C26-E26</f>
        <v>0</v>
      </c>
    </row>
    <row r="27" customFormat="false" ht="12.75" hidden="false" customHeight="false" outlineLevel="0" collapsed="false">
      <c r="A27" s="248"/>
      <c r="B27" s="246"/>
      <c r="C27" s="249"/>
      <c r="D27" s="250"/>
      <c r="E27" s="251"/>
      <c r="F27" s="252"/>
      <c r="G27" s="255"/>
      <c r="J27" s="254"/>
    </row>
    <row r="28" customFormat="false" ht="12.75" hidden="false" customHeight="false" outlineLevel="0" collapsed="false">
      <c r="A28" s="248"/>
      <c r="B28" s="246"/>
      <c r="C28" s="249"/>
      <c r="D28" s="250"/>
      <c r="E28" s="251"/>
      <c r="F28" s="252"/>
      <c r="G28" s="255"/>
    </row>
    <row r="29" customFormat="false" ht="12.75" hidden="false" customHeight="false" outlineLevel="0" collapsed="false">
      <c r="A29" s="248"/>
      <c r="B29" s="246"/>
      <c r="C29" s="249"/>
      <c r="D29" s="250"/>
      <c r="E29" s="251"/>
      <c r="F29" s="252"/>
      <c r="K29" s="254"/>
    </row>
    <row r="30" customFormat="false" ht="15" hidden="false" customHeight="false" outlineLevel="0" collapsed="false">
      <c r="A30" s="261"/>
      <c r="B30" s="246"/>
      <c r="C30" s="262" t="n">
        <f aca="false">SUM(C10:C29)</f>
        <v>0</v>
      </c>
      <c r="D30" s="263"/>
      <c r="E30" s="264" t="n">
        <f aca="false">SUM(E10:E29)</f>
        <v>0</v>
      </c>
      <c r="F30" s="265" t="n">
        <f aca="false">SUM(F10:F29)</f>
        <v>0</v>
      </c>
    </row>
    <row r="32" customFormat="false" ht="12.75" hidden="false" customHeight="false" outlineLevel="0" collapsed="false">
      <c r="C32" s="266"/>
      <c r="D32" s="267"/>
      <c r="E32" s="253"/>
      <c r="F32" s="253"/>
    </row>
    <row r="33" customFormat="false" ht="12.75" hidden="false" customHeight="false" outlineLevel="0" collapsed="false">
      <c r="C33" s="253"/>
      <c r="D33" s="253"/>
      <c r="E33" s="253"/>
      <c r="F33" s="253"/>
    </row>
    <row r="34" customFormat="false" ht="12.75" hidden="false" customHeight="false" outlineLevel="0" collapsed="false">
      <c r="C34" s="254"/>
      <c r="E34" s="268"/>
    </row>
  </sheetData>
  <mergeCells count="4">
    <mergeCell ref="A1:C1"/>
    <mergeCell ref="A3:F3"/>
    <mergeCell ref="A5:B5"/>
    <mergeCell ref="D7:F7"/>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4T22:15:18Z</dcterms:created>
  <dc:creator>user</dc:creator>
  <dc:description/>
  <dc:language>en-US</dc:language>
  <cp:lastModifiedBy>Roycelyn St. Hill Howell</cp:lastModifiedBy>
  <cp:lastPrinted>2024-03-25T14:25:54Z</cp:lastPrinted>
  <dcterms:modified xsi:type="dcterms:W3CDTF">2024-03-27T16:20:42Z</dcterms:modified>
  <cp:revision>0</cp:revision>
  <dc:subject/>
  <dc:title/>
</cp:coreProperties>
</file>